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ummary" sheetId="1" state="visible" r:id="rId2"/>
    <sheet name="Budget Detail" sheetId="2" state="visible" r:id="rId3"/>
    <sheet name="Sheet3" sheetId="3" state="visible" r:id="rId4"/>
  </sheets>
  <definedNames>
    <definedName function="false" hidden="false" localSheetId="1" name="_xlnm.Print_Area" vbProcedure="false">'Budget Detail'!$A$911:$I$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141">
  <si>
    <t xml:space="preserve">PELICAN RAPIDS ISD #548</t>
  </si>
  <si>
    <t xml:space="preserve"> BUDGET 2014-2015</t>
  </si>
  <si>
    <t xml:space="preserve">Proposed 05/18/2015</t>
  </si>
  <si>
    <t xml:space="preserve">Audited</t>
  </si>
  <si>
    <t xml:space="preserve">05/18/2015 Projected</t>
  </si>
  <si>
    <t xml:space="preserve">Revenues vs</t>
  </si>
  <si>
    <t xml:space="preserve">Projected </t>
  </si>
  <si>
    <t xml:space="preserve">Fund Balance</t>
  </si>
  <si>
    <t xml:space="preserve">Revenues</t>
  </si>
  <si>
    <t xml:space="preserve">Expenditures</t>
  </si>
  <si>
    <t xml:space="preserve">Fund Balances</t>
  </si>
  <si>
    <t xml:space="preserve">June 30, 2014</t>
  </si>
  <si>
    <t xml:space="preserve">14-15</t>
  </si>
  <si>
    <t xml:space="preserve">June 30, 2015</t>
  </si>
  <si>
    <t xml:space="preserve">Reserved, Restricted</t>
  </si>
  <si>
    <t xml:space="preserve">Unreserved, Undesignated</t>
  </si>
  <si>
    <t xml:space="preserve">Total General Fund 1</t>
  </si>
  <si>
    <t xml:space="preserve">Food Service 2</t>
  </si>
  <si>
    <t xml:space="preserve">Total Community Service Fund 4</t>
  </si>
  <si>
    <t xml:space="preserve">Captial Projects-Restricted</t>
  </si>
  <si>
    <t xml:space="preserve">Debt Service Fund</t>
  </si>
  <si>
    <t xml:space="preserve">Trust Fund</t>
  </si>
  <si>
    <t xml:space="preserve">Total Fund Balance</t>
  </si>
  <si>
    <t xml:space="preserve">Beginning Balance</t>
  </si>
  <si>
    <t xml:space="preserve">Revenue</t>
  </si>
  <si>
    <t xml:space="preserve">Expenses</t>
  </si>
  <si>
    <t xml:space="preserve">Ending Fund Balance</t>
  </si>
  <si>
    <t xml:space="preserve">OPEB-Fund 45-Trust</t>
  </si>
  <si>
    <t xml:space="preserve">OPEB-Fund 47-Debt Service</t>
  </si>
  <si>
    <t xml:space="preserve">**Variable factors</t>
  </si>
  <si>
    <t xml:space="preserve">*Special Ed Revenue is typically updated throughout the year based on expenses and student needs/the same holds true with expenses</t>
  </si>
  <si>
    <t xml:space="preserve">*Primary Revenue is based on estimated ADM/Student Enrollment, this number can vary up or down throughout the year, therefore directly affecting revenue</t>
  </si>
  <si>
    <t xml:space="preserve">*The budget is a guide for the coordination of revenues and expenditures based on the available information at the time it was created. Variables and unknows can cause differences in the outcomes of the projections</t>
  </si>
  <si>
    <t xml:space="preserve">Proposed Budget</t>
  </si>
  <si>
    <t xml:space="preserve">General Fund</t>
  </si>
  <si>
    <t xml:space="preserve">Nonspendable</t>
  </si>
  <si>
    <t xml:space="preserve">Restricted</t>
  </si>
  <si>
    <t xml:space="preserve">FIN 385                           Deferred Maintenance</t>
  </si>
  <si>
    <t xml:space="preserve">PRO 850                                      Health &amp; Safety</t>
  </si>
  <si>
    <t xml:space="preserve">FIN 302                Operating Capital-Operations</t>
  </si>
  <si>
    <t xml:space="preserve">FIN 342                                            Safe Schools</t>
  </si>
  <si>
    <t xml:space="preserve">FIN 305/303     Alternative Learning (ALP/ALC)</t>
  </si>
  <si>
    <t xml:space="preserve">sub total -restricted funds</t>
  </si>
  <si>
    <t xml:space="preserve">Assigned-for roof repair</t>
  </si>
  <si>
    <t xml:space="preserve">Unreserved, Unassigned</t>
  </si>
  <si>
    <t xml:space="preserve">Total General Fund</t>
  </si>
  <si>
    <t xml:space="preserve">Food Service</t>
  </si>
  <si>
    <t xml:space="preserve">Food Service-Restricted</t>
  </si>
  <si>
    <t xml:space="preserve">Food Service-Nonspendable </t>
  </si>
  <si>
    <t xml:space="preserve">Total Food Service</t>
  </si>
  <si>
    <t xml:space="preserve">Communitiy Service</t>
  </si>
  <si>
    <t xml:space="preserve">431                                     Community Education</t>
  </si>
  <si>
    <t xml:space="preserve">432                                                            E.C.F.E.</t>
  </si>
  <si>
    <t xml:space="preserve">444                                         School Readiness</t>
  </si>
  <si>
    <t xml:space="preserve">FIN 856     CRS 000             21st Century Grant</t>
  </si>
  <si>
    <t xml:space="preserve">464  Restricted Fund Balance</t>
  </si>
  <si>
    <t xml:space="preserve">Total Community Service Fund</t>
  </si>
  <si>
    <t xml:space="preserve">464 Captial Projects-Reserved</t>
  </si>
  <si>
    <t xml:space="preserve">409 Capital Projects-Alt Facilities</t>
  </si>
  <si>
    <t xml:space="preserve">12/15/2014 Projected</t>
  </si>
  <si>
    <t xml:space="preserve">Projected</t>
  </si>
  <si>
    <t xml:space="preserve">06/16/2014 Projected</t>
  </si>
  <si>
    <t xml:space="preserve"> Budget Summary 2013-2014</t>
  </si>
  <si>
    <t xml:space="preserve">5/19/2014 Projected</t>
  </si>
  <si>
    <t xml:space="preserve">5/19/14 Projected</t>
  </si>
  <si>
    <t xml:space="preserve">June 30, 2013</t>
  </si>
  <si>
    <t xml:space="preserve">13-14</t>
  </si>
  <si>
    <t xml:space="preserve">12/16/2013 Projected</t>
  </si>
  <si>
    <t xml:space="preserve">06/18/13 Projected</t>
  </si>
  <si>
    <t xml:space="preserve">06/18/2013 Projected</t>
  </si>
  <si>
    <t xml:space="preserve">Adopted Budget</t>
  </si>
  <si>
    <t xml:space="preserve"> Budget Summary 2012-2013</t>
  </si>
  <si>
    <t xml:space="preserve">05/21/2013 Projected</t>
  </si>
  <si>
    <t xml:space="preserve">June 30, 2012</t>
  </si>
  <si>
    <t xml:space="preserve">12-13</t>
  </si>
  <si>
    <t xml:space="preserve">11/20/2012 Projected</t>
  </si>
  <si>
    <t xml:space="preserve">*</t>
  </si>
  <si>
    <t xml:space="preserve"> Budget Summary 2011-2012</t>
  </si>
  <si>
    <t xml:space="preserve">06/19/2012 Projected</t>
  </si>
  <si>
    <t xml:space="preserve">June 30, 2011</t>
  </si>
  <si>
    <t xml:space="preserve">11-12</t>
  </si>
  <si>
    <t xml:space="preserve">Audited beginning fund balance $1,131,086; adjustment due to ALP restrcited fund balance</t>
  </si>
  <si>
    <t xml:space="preserve">05/15/2012 Projected</t>
  </si>
  <si>
    <t xml:space="preserve">Revised 12/20/2011</t>
  </si>
  <si>
    <t xml:space="preserve">12/20/11 Projected</t>
  </si>
  <si>
    <t xml:space="preserve">Levy adjustment left negative balance-</t>
  </si>
  <si>
    <t xml:space="preserve">took $ -11,946 taken out of Operating Capital to offset</t>
  </si>
  <si>
    <t xml:space="preserve">$11,946 taken out of Operating Capital from Deferred Mtnce</t>
  </si>
  <si>
    <t xml:space="preserve">took -8698.00 taken out of Operating Capital to offset</t>
  </si>
  <si>
    <t xml:space="preserve">Adopted 6/21/2011</t>
  </si>
  <si>
    <t xml:space="preserve">June 21, 2011 Projected</t>
  </si>
  <si>
    <t xml:space="preserve">8698.00 taken out of Operating Capital from Deferred Mtnce</t>
  </si>
  <si>
    <t xml:space="preserve">Reserved</t>
  </si>
  <si>
    <t xml:space="preserve">Safe Schools</t>
  </si>
  <si>
    <t xml:space="preserve">sub total -reserved funds</t>
  </si>
  <si>
    <t xml:space="preserve">FIN 321                             Community Education</t>
  </si>
  <si>
    <t xml:space="preserve">FIN 325                                                  E.C.F.E.</t>
  </si>
  <si>
    <t xml:space="preserve">FIN 344                                   School Readiness</t>
  </si>
  <si>
    <t xml:space="preserve"> Budget Summary Revised 2010-2011</t>
  </si>
  <si>
    <t xml:space="preserve">ADOPTED 04/19/2011</t>
  </si>
  <si>
    <t xml:space="preserve">June 30, 2010</t>
  </si>
  <si>
    <t xml:space="preserve">10-11</t>
  </si>
  <si>
    <t xml:space="preserve">Operating Capital-Facility Improvement</t>
  </si>
  <si>
    <t xml:space="preserve">Unreserved, Roofing Project</t>
  </si>
  <si>
    <t xml:space="preserve">ADOPTED 12/21/10</t>
  </si>
  <si>
    <t xml:space="preserve">FIN 856                                   21st Century Grant</t>
  </si>
  <si>
    <t xml:space="preserve">June 21, 2010</t>
  </si>
  <si>
    <t xml:space="preserve">June 21, 2011</t>
  </si>
  <si>
    <t xml:space="preserve">ADOPTED 06/21/2010</t>
  </si>
  <si>
    <t xml:space="preserve">Reemployment</t>
  </si>
  <si>
    <t xml:space="preserve">Severence </t>
  </si>
  <si>
    <t xml:space="preserve">(moved to Fund 45 -OPEB)</t>
  </si>
  <si>
    <t xml:space="preserve">Note:</t>
  </si>
  <si>
    <t xml:space="preserve">Estimated Severence </t>
  </si>
  <si>
    <t xml:space="preserve">Reserve</t>
  </si>
  <si>
    <t xml:space="preserve">2009</t>
  </si>
  <si>
    <t xml:space="preserve">Student Fundraiser Accounts (w/Transfer)</t>
  </si>
  <si>
    <t xml:space="preserve">2010 expenditures</t>
  </si>
  <si>
    <t xml:space="preserve">2010 Reserve</t>
  </si>
  <si>
    <t xml:space="preserve">NOTE:   Minimum Fund Balance $400,000. </t>
  </si>
  <si>
    <t xml:space="preserve">adopted 3/17/2008</t>
  </si>
  <si>
    <t xml:space="preserve">Adopted _________________________</t>
  </si>
  <si>
    <r>
      <rPr>
        <b val="true"/>
        <i val="true"/>
        <sz val="10"/>
        <rFont val="Arial"/>
        <family val="2"/>
      </rPr>
      <t xml:space="preserve">*Note:  </t>
    </r>
    <r>
      <rPr>
        <i val="true"/>
        <sz val="10"/>
        <rFont val="Arial"/>
        <family val="2"/>
      </rPr>
      <t xml:space="preserve">Fund 2 Expenditures include $55,980 in Health Inspeciton Remodeling</t>
    </r>
  </si>
  <si>
    <t xml:space="preserve"> Budget Summary Revised 2009-2010</t>
  </si>
  <si>
    <t xml:space="preserve">Auditied</t>
  </si>
  <si>
    <t xml:space="preserve">June 21, 2010 Budget</t>
  </si>
  <si>
    <t xml:space="preserve">Revised Budget</t>
  </si>
  <si>
    <t xml:space="preserve">June 30, 2009</t>
  </si>
  <si>
    <t xml:space="preserve">09-10</t>
  </si>
  <si>
    <t xml:space="preserve">January 26, 2010</t>
  </si>
  <si>
    <t xml:space="preserve">Jan 25, 2010 Budget</t>
  </si>
  <si>
    <t xml:space="preserve"> Budget Summary Preliminary 2009-2010</t>
  </si>
  <si>
    <t xml:space="preserve">w/o Cuts</t>
  </si>
  <si>
    <t xml:space="preserve">May 18, 2009</t>
  </si>
  <si>
    <t xml:space="preserve">May 18, 2009 Budget</t>
  </si>
  <si>
    <t xml:space="preserve">Severance Pay</t>
  </si>
  <si>
    <t xml:space="preserve">NOTE:   Minimum Fund Balance $400,000. + Severence </t>
  </si>
  <si>
    <t xml:space="preserve">*NOTE:</t>
  </si>
  <si>
    <t xml:space="preserve">Projected General Fund Balance</t>
  </si>
  <si>
    <t xml:space="preserve">Less:   Designated Severance funds</t>
  </si>
  <si>
    <t xml:space="preserve">Useable General Fund Balance</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
    <numFmt numFmtId="168" formatCode="#,##0.00"/>
    <numFmt numFmtId="169" formatCode="[$-409]m/d/yyyy"/>
    <numFmt numFmtId="170" formatCode="_(* #,##0.00_);_(* \(#,##0.00\);_(* \-??_);_(@_)"/>
    <numFmt numFmtId="171" formatCode="\$#,##0"/>
    <numFmt numFmtId="172" formatCode="_(* #,##0_);_(* \(#,##0\);_(* \-??_);_(@_)"/>
    <numFmt numFmtId="173" formatCode="_(\$* #,##0_);_(\$* \(#,##0\);_(\$* \-??_);_(@_)"/>
  </numFmts>
  <fonts count="20">
    <font>
      <sz val="10"/>
      <name val="Arial"/>
      <family val="0"/>
    </font>
    <font>
      <sz val="10"/>
      <name val="Arial"/>
      <family val="0"/>
    </font>
    <font>
      <sz val="10"/>
      <name val="Arial"/>
      <family val="0"/>
    </font>
    <font>
      <sz val="10"/>
      <name val="Arial"/>
      <family val="0"/>
    </font>
    <font>
      <sz val="14"/>
      <name val="Arial Black"/>
      <family val="2"/>
    </font>
    <font>
      <i val="true"/>
      <sz val="14"/>
      <name val="Arial Black"/>
      <family val="2"/>
    </font>
    <font>
      <b val="true"/>
      <sz val="12"/>
      <name val="Arial"/>
      <family val="2"/>
    </font>
    <font>
      <sz val="12"/>
      <name val="Arial"/>
      <family val="2"/>
    </font>
    <font>
      <i val="true"/>
      <sz val="12"/>
      <name val="Arial"/>
      <family val="2"/>
    </font>
    <font>
      <b val="true"/>
      <i val="true"/>
      <sz val="12"/>
      <name val="Arial"/>
      <family val="2"/>
    </font>
    <font>
      <b val="true"/>
      <sz val="10"/>
      <name val="Arial"/>
      <family val="2"/>
    </font>
    <font>
      <sz val="10"/>
      <name val="Arial"/>
      <family val="2"/>
    </font>
    <font>
      <u val="single"/>
      <sz val="12"/>
      <name val="Arial"/>
      <family val="2"/>
    </font>
    <font>
      <sz val="9"/>
      <name val="Arial"/>
      <family val="2"/>
    </font>
    <font>
      <b val="true"/>
      <i val="true"/>
      <u val="single"/>
      <sz val="12"/>
      <name val="Arial"/>
      <family val="2"/>
    </font>
    <font>
      <b val="true"/>
      <sz val="14"/>
      <name val="Arial"/>
      <family val="2"/>
    </font>
    <font>
      <b val="true"/>
      <i val="true"/>
      <sz val="10"/>
      <name val="Arial"/>
      <family val="2"/>
    </font>
    <font>
      <i val="true"/>
      <sz val="10"/>
      <name val="Arial"/>
      <family val="2"/>
    </font>
    <font>
      <b val="true"/>
      <i val="true"/>
      <u val="single"/>
      <sz val="14"/>
      <name val="Arial"/>
      <family val="2"/>
    </font>
    <font>
      <b val="true"/>
      <i val="true"/>
      <sz val="14"/>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2" xfId="17" applyFont="true" applyBorder="true" applyAlignment="true" applyProtection="true">
      <alignment horizontal="general" vertical="bottom" textRotation="0" wrapText="false" indent="0" shrinkToFit="false"/>
      <protection locked="true" hidden="false"/>
    </xf>
    <xf numFmtId="166" fontId="8" fillId="0" borderId="2" xfId="17" applyFont="true" applyBorder="true" applyAlignment="true" applyProtection="true">
      <alignment horizontal="general" vertical="bottom" textRotation="0" wrapText="false" indent="0" shrinkToFit="false"/>
      <protection locked="true" hidden="false"/>
    </xf>
    <xf numFmtId="166" fontId="7" fillId="0" borderId="3" xfId="17" applyFont="true" applyBorder="true" applyAlignment="true" applyProtection="true">
      <alignment horizontal="general" vertical="bottom" textRotation="0" wrapText="false" indent="0" shrinkToFit="false"/>
      <protection locked="true" hidden="false"/>
    </xf>
    <xf numFmtId="165" fontId="7" fillId="2" borderId="4" xfId="0" applyFont="true" applyBorder="true" applyAlignment="true" applyProtection="false">
      <alignment horizontal="left" vertical="bottom" textRotation="0" wrapText="false" indent="0" shrinkToFit="false"/>
      <protection locked="true" hidden="false"/>
    </xf>
    <xf numFmtId="166" fontId="7" fillId="0" borderId="4" xfId="17" applyFont="true" applyBorder="true" applyAlignment="true" applyProtection="tru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6" fillId="0" borderId="5" xfId="17" applyFont="true" applyBorder="true" applyAlignment="true" applyProtection="true">
      <alignment horizontal="general" vertical="bottom" textRotation="0" wrapText="fals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6" fontId="6" fillId="2"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5" xfId="17" applyFont="true" applyBorder="true" applyAlignment="true" applyProtection="true">
      <alignment horizontal="general" vertical="bottom" textRotation="0" wrapText="false" indent="0" shrinkToFit="false"/>
      <protection locked="true" hidden="false"/>
    </xf>
    <xf numFmtId="166" fontId="8" fillId="2"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general" vertical="bottom" textRotation="0" wrapText="true" indent="0" shrinkToFit="false"/>
      <protection locked="true" hidden="false"/>
    </xf>
    <xf numFmtId="166" fontId="7" fillId="0" borderId="0" xfId="17" applyFont="true" applyBorder="true" applyAlignment="true" applyProtection="true">
      <alignment horizontal="general" vertical="bottom" textRotation="0" wrapText="true" indent="0" shrinkToFit="false"/>
      <protection locked="true" hidden="false"/>
    </xf>
    <xf numFmtId="166" fontId="8" fillId="0" borderId="0" xfId="1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17" applyFont="true" applyBorder="true" applyAlignment="true" applyProtection="true">
      <alignment horizontal="general" vertical="bottom" textRotation="0" wrapText="true" indent="0" shrinkToFit="false"/>
      <protection locked="true" hidden="false"/>
    </xf>
    <xf numFmtId="166" fontId="9" fillId="0" borderId="0" xfId="17" applyFont="true" applyBorder="true" applyAlignment="true" applyProtection="true">
      <alignment horizontal="general" vertical="bottom" textRotation="0" wrapText="true" indent="0" shrinkToFit="false"/>
      <protection locked="tru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6" fontId="11" fillId="0" borderId="5" xfId="17" applyFont="true" applyBorder="true" applyAlignment="true" applyProtection="true">
      <alignment horizontal="general"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6" fillId="0" borderId="6" xfId="17" applyFont="true" applyBorder="true" applyAlignment="true" applyProtection="true">
      <alignment horizontal="general"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7" fillId="2" borderId="5" xfId="0" applyFont="true" applyBorder="true" applyAlignment="true" applyProtection="false">
      <alignment horizontal="left" vertical="bottom" textRotation="0" wrapText="false" indent="0" shrinkToFit="false"/>
      <protection locked="true" hidden="false"/>
    </xf>
    <xf numFmtId="166" fontId="7" fillId="2" borderId="5" xfId="17" applyFont="true" applyBorder="true" applyAlignment="true" applyProtection="tru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8" fillId="2" borderId="5"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center"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71" fontId="7" fillId="2"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9" fillId="2" borderId="5" xfId="0" applyFont="true" applyBorder="true" applyAlignment="false" applyProtection="false">
      <alignment horizontal="general" vertical="bottom" textRotation="0" wrapText="false" indent="0" shrinkToFit="false"/>
      <protection locked="true" hidden="false"/>
    </xf>
    <xf numFmtId="171" fontId="6" fillId="2"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71" fontId="18" fillId="0" borderId="15" xfId="0" applyFont="true" applyBorder="true" applyAlignment="false" applyProtection="false">
      <alignment horizontal="general" vertical="bottom" textRotation="0" wrapText="fals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5" fillId="0" borderId="17" xfId="0" applyFont="true" applyBorder="true" applyAlignment="false" applyProtection="false">
      <alignment horizontal="general" vertical="bottom" textRotation="0" wrapText="false" indent="0" shrinkToFit="false"/>
      <protection locked="true" hidden="false"/>
    </xf>
    <xf numFmtId="165" fontId="19" fillId="0" borderId="18" xfId="0" applyFont="true" applyBorder="tru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3" fontId="15" fillId="0" borderId="0" xfId="17" applyFont="true" applyBorder="true" applyAlignment="true" applyProtection="tru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71" fontId="19" fillId="0" borderId="2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8" fillId="2" borderId="0"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6" fontId="7" fillId="2" borderId="0" xfId="17" applyFont="true" applyBorder="true" applyAlignment="true" applyProtection="tru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6" fontId="9" fillId="2" borderId="0" xfId="17" applyFont="true" applyBorder="true" applyAlignment="true" applyProtection="true">
      <alignment horizontal="general" vertical="bottom" textRotation="0" wrapText="false" indent="0" shrinkToFit="false"/>
      <protection locked="true" hidden="false"/>
    </xf>
    <xf numFmtId="166" fontId="6" fillId="2"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2.42"/>
    <col collapsed="false" customWidth="true" hidden="false" outlineLevel="0" max="3" min="3" style="0" width="23.7"/>
    <col collapsed="false" customWidth="true" hidden="false" outlineLevel="0" max="4" min="4" style="0" width="25.28"/>
    <col collapsed="false" customWidth="true" hidden="false" outlineLevel="0" max="5" min="5" style="0" width="25.41"/>
    <col collapsed="false" customWidth="true" hidden="false" outlineLevel="0" max="6" min="6" style="0" width="18.85"/>
  </cols>
  <sheetData>
    <row r="1" customFormat="false" ht="22.5" hidden="false" customHeight="false" outlineLevel="0" collapsed="false">
      <c r="A1" s="1" t="s">
        <v>0</v>
      </c>
      <c r="B1" s="2"/>
      <c r="C1" s="2"/>
      <c r="D1" s="2"/>
      <c r="E1" s="3"/>
      <c r="F1" s="2"/>
    </row>
    <row r="2" customFormat="false" ht="15.75" hidden="false" customHeight="false" outlineLevel="0" collapsed="false">
      <c r="A2" s="4" t="s">
        <v>1</v>
      </c>
      <c r="B2" s="5"/>
      <c r="C2" s="5"/>
      <c r="D2" s="6"/>
      <c r="E2" s="7"/>
      <c r="F2" s="5"/>
    </row>
    <row r="3" customFormat="false" ht="15.75" hidden="false" customHeight="false" outlineLevel="0" collapsed="false">
      <c r="A3" s="4" t="s">
        <v>2</v>
      </c>
      <c r="B3" s="8" t="s">
        <v>3</v>
      </c>
      <c r="C3" s="9" t="s">
        <v>4</v>
      </c>
      <c r="D3" s="9" t="s">
        <v>4</v>
      </c>
      <c r="E3" s="10" t="s">
        <v>5</v>
      </c>
      <c r="F3" s="11" t="s">
        <v>6</v>
      </c>
    </row>
    <row r="4" customFormat="false" ht="15.75" hidden="false" customHeight="false" outlineLevel="0" collapsed="false">
      <c r="A4" s="4"/>
      <c r="B4" s="8" t="s">
        <v>7</v>
      </c>
      <c r="C4" s="8" t="s">
        <v>8</v>
      </c>
      <c r="D4" s="8" t="s">
        <v>9</v>
      </c>
      <c r="E4" s="10" t="s">
        <v>9</v>
      </c>
      <c r="F4" s="11" t="s">
        <v>10</v>
      </c>
    </row>
    <row r="5" customFormat="false" ht="15" hidden="false" customHeight="false" outlineLevel="0" collapsed="false">
      <c r="A5" s="12"/>
      <c r="B5" s="13" t="s">
        <v>11</v>
      </c>
      <c r="C5" s="13" t="s">
        <v>12</v>
      </c>
      <c r="D5" s="13" t="s">
        <v>12</v>
      </c>
      <c r="E5" s="14" t="s">
        <v>12</v>
      </c>
      <c r="F5" s="14" t="s">
        <v>13</v>
      </c>
    </row>
    <row r="6" customFormat="false" ht="15.75" hidden="false" customHeight="false" outlineLevel="0" collapsed="false">
      <c r="A6" s="15" t="s">
        <v>14</v>
      </c>
      <c r="B6" s="16" t="n">
        <v>-74639</v>
      </c>
      <c r="C6" s="16" t="n">
        <v>419544</v>
      </c>
      <c r="D6" s="16" t="n">
        <v>537048</v>
      </c>
      <c r="E6" s="17" t="n">
        <f aca="false">SUM(C6-D6)</f>
        <v>-117504</v>
      </c>
      <c r="F6" s="18" t="n">
        <f aca="false">SUM(B6+C6-D6)</f>
        <v>-192143</v>
      </c>
    </row>
    <row r="7" customFormat="false" ht="15.75" hidden="false" customHeight="false" outlineLevel="0" collapsed="false">
      <c r="A7" s="19" t="s">
        <v>15</v>
      </c>
      <c r="B7" s="20" t="n">
        <v>1080341</v>
      </c>
      <c r="C7" s="20" t="n">
        <v>8863742</v>
      </c>
      <c r="D7" s="20" t="n">
        <v>8762343</v>
      </c>
      <c r="E7" s="21" t="n">
        <f aca="false">SUM(C7-D7)</f>
        <v>101399</v>
      </c>
      <c r="F7" s="20" t="n">
        <f aca="false">SUM(B7+C7-D7)</f>
        <v>1181740</v>
      </c>
    </row>
    <row r="8" customFormat="false" ht="16.5" hidden="false" customHeight="false" outlineLevel="0" collapsed="false">
      <c r="A8" s="22" t="s">
        <v>16</v>
      </c>
      <c r="B8" s="23" t="n">
        <f aca="false">SUM(B6:B7)</f>
        <v>1005702</v>
      </c>
      <c r="C8" s="23" t="n">
        <f aca="false">SUM(C6:C7)</f>
        <v>9283286</v>
      </c>
      <c r="D8" s="23" t="n">
        <v>9299391</v>
      </c>
      <c r="E8" s="24" t="n">
        <f aca="false">SUM(C8-D8)</f>
        <v>-16105</v>
      </c>
      <c r="F8" s="25" t="n">
        <f aca="false">SUM(B8+C8-D8)</f>
        <v>989597</v>
      </c>
    </row>
    <row r="9" customFormat="false" ht="15.75" hidden="false" customHeight="false" outlineLevel="0" collapsed="false">
      <c r="A9" s="26"/>
      <c r="C9" s="27"/>
      <c r="D9" s="27"/>
      <c r="E9" s="28"/>
      <c r="F9" s="27"/>
    </row>
    <row r="10" customFormat="false" ht="16.5" hidden="false" customHeight="false" outlineLevel="0" collapsed="false">
      <c r="A10" s="29" t="s">
        <v>17</v>
      </c>
      <c r="B10" s="23" t="n">
        <v>158005</v>
      </c>
      <c r="C10" s="23" t="n">
        <v>372050</v>
      </c>
      <c r="D10" s="23" t="n">
        <v>453158</v>
      </c>
      <c r="E10" s="30" t="n">
        <f aca="false">SUM(C10-D10)</f>
        <v>-81108</v>
      </c>
      <c r="F10" s="23" t="n">
        <f aca="false">SUM(B10+C10-D10)</f>
        <v>76897</v>
      </c>
    </row>
    <row r="11" customFormat="false" ht="15.75" hidden="false" customHeight="false" outlineLevel="0" collapsed="false">
      <c r="A11" s="31"/>
      <c r="B11" s="27"/>
      <c r="C11" s="27"/>
      <c r="D11" s="27"/>
      <c r="E11" s="32"/>
      <c r="F11" s="27"/>
    </row>
    <row r="12" customFormat="false" ht="16.5" hidden="false" customHeight="false" outlineLevel="0" collapsed="false">
      <c r="A12" s="29" t="s">
        <v>18</v>
      </c>
      <c r="B12" s="23" t="n">
        <v>186282</v>
      </c>
      <c r="C12" s="23" t="n">
        <v>251793</v>
      </c>
      <c r="D12" s="23" t="n">
        <v>380456</v>
      </c>
      <c r="E12" s="30" t="n">
        <f aca="false">SUM(C12-D12)</f>
        <v>-128663</v>
      </c>
      <c r="F12" s="23" t="n">
        <f aca="false">SUM(B12+C12-D12)</f>
        <v>57619</v>
      </c>
    </row>
    <row r="13" customFormat="false" ht="16.5" hidden="false" customHeight="false" outlineLevel="0" collapsed="false">
      <c r="A13" s="29"/>
      <c r="B13" s="23"/>
      <c r="C13" s="23"/>
      <c r="D13" s="23"/>
      <c r="E13" s="30"/>
      <c r="F13" s="23"/>
    </row>
    <row r="14" customFormat="false" ht="16.5" hidden="false" customHeight="false" outlineLevel="0" collapsed="false">
      <c r="A14" s="29" t="s">
        <v>19</v>
      </c>
      <c r="B14" s="23" t="n">
        <v>20513026</v>
      </c>
      <c r="C14" s="23" t="n">
        <v>0</v>
      </c>
      <c r="D14" s="23" t="n">
        <v>15199950</v>
      </c>
      <c r="E14" s="30" t="n">
        <f aca="false">SUM(C14-D14)</f>
        <v>-15199950</v>
      </c>
      <c r="F14" s="23" t="n">
        <f aca="false">SUM(B14+C14-D14)</f>
        <v>5313076</v>
      </c>
    </row>
    <row r="15" customFormat="false" ht="16.5" hidden="false" customHeight="false" outlineLevel="0" collapsed="false">
      <c r="A15" s="29"/>
      <c r="B15" s="23"/>
      <c r="C15" s="23"/>
      <c r="D15" s="23"/>
      <c r="E15" s="30"/>
      <c r="F15" s="23"/>
    </row>
    <row r="16" customFormat="false" ht="16.5" hidden="false" customHeight="false" outlineLevel="0" collapsed="false">
      <c r="A16" s="29"/>
      <c r="B16" s="23"/>
      <c r="C16" s="23"/>
      <c r="D16" s="23"/>
      <c r="E16" s="30"/>
      <c r="F16" s="23"/>
    </row>
    <row r="17" customFormat="false" ht="16.5" hidden="false" customHeight="false" outlineLevel="0" collapsed="false">
      <c r="A17" s="33" t="s">
        <v>20</v>
      </c>
      <c r="B17" s="23" t="n">
        <v>232</v>
      </c>
      <c r="C17" s="23" t="n">
        <v>2108165</v>
      </c>
      <c r="D17" s="23" t="n">
        <v>1896313</v>
      </c>
      <c r="E17" s="30" t="n">
        <f aca="false">SUM(C17-D17)</f>
        <v>211852</v>
      </c>
      <c r="F17" s="23" t="n">
        <f aca="false">SUM(B17+C17-D17)</f>
        <v>212084</v>
      </c>
      <c r="G17" s="34"/>
    </row>
    <row r="18" customFormat="false" ht="15.75" hidden="false" customHeight="false" outlineLevel="0" collapsed="false">
      <c r="A18" s="31"/>
      <c r="B18" s="27"/>
      <c r="C18" s="27"/>
      <c r="D18" s="27"/>
      <c r="E18" s="32"/>
      <c r="F18" s="27"/>
    </row>
    <row r="19" customFormat="false" ht="16.5" hidden="false" customHeight="false" outlineLevel="0" collapsed="false">
      <c r="A19" s="29" t="s">
        <v>21</v>
      </c>
      <c r="B19" s="23" t="n">
        <v>39541</v>
      </c>
      <c r="C19" s="23" t="n">
        <v>10800</v>
      </c>
      <c r="D19" s="23" t="n">
        <v>10800</v>
      </c>
      <c r="E19" s="30" t="n">
        <f aca="false">SUM(C19-D19)</f>
        <v>0</v>
      </c>
      <c r="F19" s="23" t="n">
        <f aca="false">SUM(B19+C19-D19)</f>
        <v>39541</v>
      </c>
    </row>
    <row r="20" customFormat="false" ht="15.75" hidden="false" customHeight="false" outlineLevel="0" collapsed="false">
      <c r="A20" s="26"/>
      <c r="B20" s="27"/>
      <c r="C20" s="27"/>
      <c r="D20" s="27"/>
      <c r="E20" s="32"/>
      <c r="F20" s="5"/>
    </row>
    <row r="21" customFormat="false" ht="16.5" hidden="false" customHeight="false" outlineLevel="0" collapsed="false">
      <c r="A21" s="29"/>
      <c r="B21" s="23"/>
      <c r="C21" s="23"/>
      <c r="D21" s="23"/>
      <c r="E21" s="30"/>
      <c r="F21" s="23"/>
    </row>
    <row r="22" customFormat="false" ht="16.5" hidden="false" customHeight="false" outlineLevel="0" collapsed="false">
      <c r="A22" s="26"/>
      <c r="B22" s="23"/>
      <c r="C22" s="23"/>
      <c r="D22" s="23"/>
      <c r="E22" s="30"/>
      <c r="F22" s="23"/>
    </row>
    <row r="23" customFormat="false" ht="15.75" hidden="false" customHeight="false" outlineLevel="0" collapsed="false">
      <c r="A23" s="12"/>
      <c r="B23" s="27"/>
      <c r="C23" s="27"/>
      <c r="D23" s="27"/>
      <c r="E23" s="32"/>
      <c r="F23" s="27"/>
    </row>
    <row r="24" customFormat="false" ht="15.75" hidden="false" customHeight="false" outlineLevel="0" collapsed="false">
      <c r="A24" s="12" t="s">
        <v>22</v>
      </c>
      <c r="B24" s="5" t="n">
        <f aca="false">SUM(B8+B10+B12+B14+B17+B19)</f>
        <v>21902788</v>
      </c>
      <c r="C24" s="5" t="n">
        <f aca="false">SUM(C8+C10+C12+C17+C19+C21+C14)</f>
        <v>12026094</v>
      </c>
      <c r="D24" s="5" t="n">
        <f aca="false">SUM(D8+D10+D12+D17+D19+D21+D14)</f>
        <v>27240068</v>
      </c>
      <c r="E24" s="32" t="n">
        <f aca="false">SUM(C24-D24)</f>
        <v>-15213974</v>
      </c>
      <c r="F24" s="5" t="n">
        <f aca="false">SUM(B24+C24-D24)</f>
        <v>6688814</v>
      </c>
    </row>
    <row r="25" customFormat="false" ht="15" hidden="false" customHeight="false" outlineLevel="0" collapsed="false">
      <c r="A25" s="12"/>
      <c r="B25" s="5"/>
      <c r="C25" s="5"/>
      <c r="D25" s="5"/>
      <c r="E25" s="7"/>
      <c r="F25" s="5"/>
    </row>
    <row r="26" customFormat="false" ht="15.75" hidden="false" customHeight="false" outlineLevel="0" collapsed="false">
      <c r="A26" s="4"/>
      <c r="B26" s="35" t="s">
        <v>23</v>
      </c>
      <c r="C26" s="35" t="s">
        <v>24</v>
      </c>
      <c r="D26" s="35" t="s">
        <v>25</v>
      </c>
      <c r="E26" s="36" t="s">
        <v>26</v>
      </c>
      <c r="F26" s="5"/>
    </row>
    <row r="27" customFormat="false" ht="15.75" hidden="false" customHeight="false" outlineLevel="0" collapsed="false">
      <c r="A27" s="4" t="s">
        <v>27</v>
      </c>
      <c r="B27" s="35" t="n">
        <v>357454</v>
      </c>
      <c r="C27" s="35" t="n">
        <v>6700</v>
      </c>
      <c r="D27" s="35" t="n">
        <v>84895.5</v>
      </c>
      <c r="E27" s="36" t="n">
        <f aca="false">SUM(B27+C27-D27)</f>
        <v>279258.5</v>
      </c>
      <c r="F27" s="5"/>
    </row>
    <row r="28" customFormat="false" ht="15.75" hidden="false" customHeight="false" outlineLevel="0" collapsed="false">
      <c r="A28" s="4" t="s">
        <v>28</v>
      </c>
      <c r="B28" s="35" t="n">
        <v>16033</v>
      </c>
      <c r="C28" s="35" t="n">
        <v>137281</v>
      </c>
      <c r="D28" s="35" t="n">
        <v>132212.5</v>
      </c>
      <c r="E28" s="36" t="n">
        <f aca="false">SUM(B28+C28-D28)</f>
        <v>21101.5</v>
      </c>
      <c r="F28" s="5"/>
    </row>
    <row r="29" customFormat="false" ht="15.75" hidden="false" customHeight="false" outlineLevel="0" collapsed="false">
      <c r="A29" s="4"/>
      <c r="B29" s="35"/>
      <c r="C29" s="35"/>
      <c r="D29" s="35"/>
      <c r="E29" s="36"/>
      <c r="F29" s="5"/>
    </row>
    <row r="30" customFormat="false" ht="15" hidden="false" customHeight="false" outlineLevel="0" collapsed="false">
      <c r="A30" s="37" t="s">
        <v>29</v>
      </c>
      <c r="B30" s="5"/>
      <c r="C30" s="5"/>
      <c r="D30" s="5"/>
      <c r="E30" s="7"/>
      <c r="F30" s="5"/>
    </row>
    <row r="31" customFormat="false" ht="51" hidden="false" customHeight="false" outlineLevel="0" collapsed="false">
      <c r="A31" s="38" t="s">
        <v>30</v>
      </c>
      <c r="B31" s="39"/>
      <c r="C31" s="39"/>
      <c r="D31" s="39"/>
      <c r="E31" s="40"/>
      <c r="F31" s="39"/>
      <c r="G31" s="41"/>
      <c r="H31" s="41"/>
    </row>
    <row r="32" customFormat="false" ht="51.75" hidden="false" customHeight="false" outlineLevel="0" collapsed="false">
      <c r="A32" s="38" t="s">
        <v>31</v>
      </c>
      <c r="B32" s="42"/>
      <c r="C32" s="42"/>
      <c r="D32" s="42"/>
      <c r="E32" s="43"/>
      <c r="F32" s="42"/>
      <c r="G32" s="41"/>
      <c r="H32" s="41"/>
    </row>
    <row r="33" customFormat="false" ht="63.75" hidden="false" customHeight="false" outlineLevel="0" collapsed="false">
      <c r="A33" s="38" t="s">
        <v>32</v>
      </c>
      <c r="B33" s="5"/>
      <c r="C33" s="5"/>
      <c r="D33" s="5"/>
      <c r="E33" s="7"/>
      <c r="F33" s="5"/>
    </row>
    <row r="34" customFormat="false" ht="15" hidden="false" customHeight="false" outlineLevel="0" collapsed="false">
      <c r="A34" s="12"/>
      <c r="B34" s="44"/>
      <c r="C34" s="5"/>
      <c r="D34" s="5"/>
      <c r="E34" s="7"/>
      <c r="F34" s="5"/>
    </row>
    <row r="35" customFormat="false" ht="15.75" hidden="false" customHeight="false" outlineLevel="0" collapsed="false">
      <c r="A35" s="4"/>
      <c r="B35" s="5"/>
      <c r="C35" s="5"/>
      <c r="D35" s="5"/>
      <c r="E35" s="7"/>
      <c r="F35" s="5"/>
    </row>
    <row r="36" customFormat="false" ht="15" hidden="false" customHeight="false" outlineLevel="0" collapsed="false">
      <c r="A36" s="12"/>
      <c r="B36" s="5"/>
      <c r="C36" s="5"/>
      <c r="D36" s="5"/>
      <c r="E36" s="7"/>
      <c r="F36" s="5"/>
    </row>
    <row r="37" customFormat="false" ht="15" hidden="false" customHeight="false" outlineLevel="0" collapsed="false">
      <c r="A37" s="12"/>
      <c r="B37" s="5"/>
      <c r="C37" s="5"/>
      <c r="D37" s="5"/>
      <c r="E37" s="7"/>
      <c r="F37" s="5"/>
    </row>
  </sheetData>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21.70703125" defaultRowHeight="20.1" zeroHeight="false" outlineLevelRow="0" outlineLevelCol="0"/>
  <cols>
    <col collapsed="false" customWidth="true" hidden="false" outlineLevel="0" max="1" min="1" style="12" width="47.28"/>
    <col collapsed="false" customWidth="true" hidden="false" outlineLevel="0" max="2" min="2" style="9" width="28.41"/>
    <col collapsed="false" customWidth="true" hidden="false" outlineLevel="0" max="4" min="3" style="9" width="26.42"/>
    <col collapsed="false" customWidth="true" hidden="false" outlineLevel="0" max="5" min="5" style="45" width="21.84"/>
    <col collapsed="false" customWidth="true" hidden="false" outlineLevel="0" max="6" min="6" style="12" width="20.13"/>
    <col collapsed="false" customWidth="true" hidden="false" outlineLevel="0" max="7" min="7" style="12" width="2.84"/>
    <col collapsed="false" customWidth="true" hidden="false" outlineLevel="0" max="8" min="8" style="46" width="25.13"/>
    <col collapsed="false" customWidth="true" hidden="false" outlineLevel="0" max="9" min="9" style="12" width="27.99"/>
    <col collapsed="false" customWidth="false" hidden="false" outlineLevel="0" max="257" min="10" style="12" width="21.7"/>
  </cols>
  <sheetData>
    <row r="1" customFormat="false" ht="20.1" hidden="false" customHeight="true" outlineLevel="0" collapsed="false">
      <c r="A1" s="47" t="n">
        <v>42142</v>
      </c>
      <c r="B1" s="8" t="s">
        <v>3</v>
      </c>
      <c r="C1" s="9" t="s">
        <v>4</v>
      </c>
      <c r="D1" s="9" t="s">
        <v>4</v>
      </c>
      <c r="E1" s="10" t="s">
        <v>5</v>
      </c>
      <c r="F1" s="11" t="s">
        <v>6</v>
      </c>
    </row>
    <row r="2" customFormat="false" ht="20.1" hidden="false" customHeight="true" outlineLevel="0" collapsed="false">
      <c r="A2" s="4" t="s">
        <v>33</v>
      </c>
      <c r="B2" s="8" t="s">
        <v>7</v>
      </c>
      <c r="C2" s="8" t="s">
        <v>8</v>
      </c>
      <c r="D2" s="8" t="s">
        <v>9</v>
      </c>
      <c r="E2" s="10" t="s">
        <v>9</v>
      </c>
      <c r="F2" s="11" t="s">
        <v>10</v>
      </c>
    </row>
    <row r="3" customFormat="false" ht="20.1" hidden="false" customHeight="true" outlineLevel="0" collapsed="false">
      <c r="A3" s="4"/>
      <c r="B3" s="13" t="s">
        <v>11</v>
      </c>
      <c r="C3" s="13" t="s">
        <v>12</v>
      </c>
      <c r="D3" s="13" t="s">
        <v>12</v>
      </c>
      <c r="E3" s="14" t="s">
        <v>12</v>
      </c>
      <c r="F3" s="14" t="s">
        <v>13</v>
      </c>
    </row>
    <row r="4" customFormat="false" ht="20.1" hidden="false" customHeight="true" outlineLevel="0" collapsed="false">
      <c r="A4" s="31"/>
      <c r="B4" s="27"/>
      <c r="C4" s="27"/>
      <c r="D4" s="27"/>
      <c r="E4" s="32"/>
      <c r="F4" s="27"/>
    </row>
    <row r="5" customFormat="false" ht="20.1" hidden="false" customHeight="true" outlineLevel="0" collapsed="false">
      <c r="A5" s="29" t="s">
        <v>34</v>
      </c>
      <c r="B5" s="27"/>
      <c r="C5" s="27"/>
      <c r="D5" s="27"/>
      <c r="E5" s="32"/>
      <c r="F5" s="27"/>
    </row>
    <row r="6" customFormat="false" ht="20.1" hidden="false" customHeight="true" outlineLevel="0" collapsed="false">
      <c r="A6" s="29" t="s">
        <v>35</v>
      </c>
      <c r="B6" s="23" t="n">
        <v>4730</v>
      </c>
      <c r="C6" s="27" t="n">
        <v>0</v>
      </c>
      <c r="D6" s="27" t="n">
        <v>0</v>
      </c>
      <c r="E6" s="32" t="n">
        <f aca="false">SUM(C6-D6)</f>
        <v>0</v>
      </c>
      <c r="F6" s="23" t="n">
        <f aca="false">SUM(B6+C6-D6)</f>
        <v>4730</v>
      </c>
    </row>
    <row r="7" customFormat="false" ht="20.1" hidden="false" customHeight="true" outlineLevel="0" collapsed="false">
      <c r="A7" s="31"/>
      <c r="B7" s="27"/>
      <c r="C7" s="27"/>
      <c r="D7" s="27"/>
      <c r="E7" s="32"/>
      <c r="F7" s="27"/>
    </row>
    <row r="8" customFormat="false" ht="20.1" hidden="false" customHeight="true" outlineLevel="0" collapsed="false">
      <c r="A8" s="29" t="s">
        <v>36</v>
      </c>
      <c r="B8" s="27"/>
      <c r="C8" s="27"/>
      <c r="D8" s="27"/>
      <c r="E8" s="32"/>
      <c r="F8" s="27"/>
    </row>
    <row r="9" customFormat="false" ht="20.1" hidden="false" customHeight="true" outlineLevel="0" collapsed="false">
      <c r="A9" s="26" t="s">
        <v>37</v>
      </c>
      <c r="B9" s="27" t="n">
        <v>16326</v>
      </c>
      <c r="C9" s="27" t="n">
        <v>60328</v>
      </c>
      <c r="D9" s="27" t="n">
        <v>60328</v>
      </c>
      <c r="E9" s="28" t="n">
        <f aca="false">SUM(C9-D9)</f>
        <v>0</v>
      </c>
      <c r="F9" s="27" t="n">
        <f aca="false">SUM(B9+C9-D9)</f>
        <v>16326</v>
      </c>
    </row>
    <row r="10" customFormat="false" ht="20.1" hidden="false" customHeight="true" outlineLevel="0" collapsed="false">
      <c r="A10" s="26" t="s">
        <v>38</v>
      </c>
      <c r="B10" s="27" t="n">
        <v>-99088</v>
      </c>
      <c r="C10" s="27" t="n">
        <v>23068</v>
      </c>
      <c r="D10" s="27" t="n">
        <v>69250</v>
      </c>
      <c r="E10" s="28" t="n">
        <f aca="false">SUM(C10-D10)</f>
        <v>-46182</v>
      </c>
      <c r="F10" s="27" t="n">
        <f aca="false">SUM(B10+C10-D10)</f>
        <v>-145270</v>
      </c>
    </row>
    <row r="11" customFormat="false" ht="20.1" hidden="false" customHeight="true" outlineLevel="0" collapsed="false">
      <c r="A11" s="26"/>
      <c r="B11" s="27"/>
      <c r="C11" s="27"/>
      <c r="D11" s="27"/>
      <c r="E11" s="28"/>
      <c r="F11" s="27"/>
    </row>
    <row r="12" customFormat="false" ht="20.1" hidden="false" customHeight="true" outlineLevel="0" collapsed="false">
      <c r="A12" s="26"/>
      <c r="B12" s="6" t="n">
        <v>0</v>
      </c>
      <c r="C12" s="48"/>
      <c r="D12" s="48"/>
      <c r="E12" s="28"/>
      <c r="F12" s="27"/>
    </row>
    <row r="13" customFormat="false" ht="20.1" hidden="false" customHeight="true" outlineLevel="0" collapsed="false">
      <c r="B13" s="5"/>
      <c r="C13" s="5"/>
      <c r="D13" s="5"/>
      <c r="E13" s="7"/>
      <c r="F13" s="5"/>
    </row>
    <row r="14" customFormat="false" ht="20.1" hidden="false" customHeight="true" outlineLevel="0" collapsed="false">
      <c r="A14" s="26" t="s">
        <v>39</v>
      </c>
      <c r="B14" s="27" t="n">
        <v>0</v>
      </c>
      <c r="C14" s="27" t="n">
        <v>202352</v>
      </c>
      <c r="D14" s="27" t="n">
        <v>192677</v>
      </c>
      <c r="E14" s="32" t="n">
        <f aca="false">SUM(C14-D14)</f>
        <v>9675</v>
      </c>
      <c r="F14" s="27" t="n">
        <f aca="false">SUM(B14+C14-D14)</f>
        <v>9675</v>
      </c>
    </row>
    <row r="15" customFormat="false" ht="20.1" hidden="false" customHeight="true" outlineLevel="0" collapsed="false">
      <c r="A15" s="26"/>
      <c r="B15" s="27"/>
      <c r="C15" s="27"/>
      <c r="D15" s="27"/>
      <c r="E15" s="32"/>
      <c r="F15" s="27"/>
    </row>
    <row r="16" customFormat="false" ht="20.1" hidden="false" customHeight="true" outlineLevel="0" collapsed="false">
      <c r="A16" s="49" t="s">
        <v>40</v>
      </c>
      <c r="B16" s="27" t="n">
        <v>8123</v>
      </c>
      <c r="C16" s="27" t="n">
        <v>33941</v>
      </c>
      <c r="D16" s="27" t="n">
        <v>26798</v>
      </c>
      <c r="E16" s="32" t="n">
        <f aca="false">SUM(C16-D16)</f>
        <v>7143</v>
      </c>
      <c r="F16" s="27" t="n">
        <f aca="false">SUM(B16+C16-D16)</f>
        <v>15266</v>
      </c>
    </row>
    <row r="17" customFormat="false" ht="20.1" hidden="false" customHeight="true" outlineLevel="0" collapsed="false">
      <c r="A17" s="50"/>
      <c r="B17" s="27"/>
      <c r="C17" s="27"/>
      <c r="D17" s="27"/>
      <c r="E17" s="32"/>
      <c r="F17" s="27"/>
    </row>
    <row r="18" customFormat="false" ht="20.1" hidden="false" customHeight="true" outlineLevel="0" collapsed="false">
      <c r="A18" s="49" t="s">
        <v>41</v>
      </c>
      <c r="B18" s="27" t="n">
        <v>0</v>
      </c>
      <c r="C18" s="27" t="n">
        <v>99855</v>
      </c>
      <c r="D18" s="27" t="n">
        <v>187995</v>
      </c>
      <c r="E18" s="32" t="n">
        <f aca="false">SUM(C18-D18)</f>
        <v>-88140</v>
      </c>
      <c r="F18" s="27" t="n">
        <f aca="false">SUM(B18+C18-D18)</f>
        <v>-88140</v>
      </c>
    </row>
    <row r="19" customFormat="false" ht="20.1" hidden="false" customHeight="true" outlineLevel="0" collapsed="false">
      <c r="A19" s="51" t="s">
        <v>42</v>
      </c>
      <c r="B19" s="30" t="n">
        <f aca="false">SUM(B9:B18)</f>
        <v>-74639</v>
      </c>
      <c r="C19" s="32" t="n">
        <f aca="false">SUM(C9:C18)</f>
        <v>419544</v>
      </c>
      <c r="D19" s="32" t="n">
        <f aca="false">SUM(D9:D18)</f>
        <v>537048</v>
      </c>
      <c r="E19" s="32" t="n">
        <f aca="false">SUM(E9:E18)</f>
        <v>-117504</v>
      </c>
      <c r="F19" s="30" t="n">
        <f aca="false">SUM(F9:F18)</f>
        <v>-192143</v>
      </c>
    </row>
    <row r="20" customFormat="false" ht="20.1" hidden="false" customHeight="true" outlineLevel="0" collapsed="false">
      <c r="B20" s="27"/>
      <c r="C20" s="27"/>
      <c r="D20" s="27"/>
      <c r="E20" s="32"/>
      <c r="F20" s="27"/>
    </row>
    <row r="21" customFormat="false" ht="20.1" hidden="false" customHeight="true" outlineLevel="0" collapsed="false">
      <c r="A21" s="29" t="s">
        <v>43</v>
      </c>
      <c r="B21" s="52" t="n">
        <v>0</v>
      </c>
      <c r="C21" s="27" t="n">
        <v>0</v>
      </c>
      <c r="D21" s="27" t="n">
        <v>0</v>
      </c>
      <c r="E21" s="32" t="n">
        <f aca="false">SUM(C21-D21)</f>
        <v>0</v>
      </c>
      <c r="F21" s="23" t="n">
        <f aca="false">SUM(B21+C21-D21)</f>
        <v>0</v>
      </c>
    </row>
    <row r="22" customFormat="false" ht="20.1" hidden="false" customHeight="true" outlineLevel="0" collapsed="false">
      <c r="B22" s="27"/>
      <c r="C22" s="27"/>
      <c r="D22" s="27"/>
      <c r="E22" s="32"/>
      <c r="F22" s="27"/>
    </row>
    <row r="23" customFormat="false" ht="20.1" hidden="false" customHeight="true" outlineLevel="0" collapsed="false">
      <c r="A23" s="53" t="s">
        <v>44</v>
      </c>
      <c r="B23" s="23" t="n">
        <v>1080341</v>
      </c>
      <c r="C23" s="27" t="n">
        <f aca="false">SUM(C25-C19-C21-C6)</f>
        <v>8863742</v>
      </c>
      <c r="D23" s="27" t="n">
        <f aca="false">SUM(D25-D19-D21-D6)</f>
        <v>8762343</v>
      </c>
      <c r="E23" s="32" t="n">
        <f aca="false">SUM(C23-D23)</f>
        <v>101399</v>
      </c>
      <c r="F23" s="23" t="n">
        <f aca="false">SUM(B23+C23-D23)</f>
        <v>1181740</v>
      </c>
    </row>
    <row r="24" customFormat="false" ht="20.1" hidden="false" customHeight="true" outlineLevel="0" collapsed="false">
      <c r="A24" s="54"/>
      <c r="B24" s="27"/>
      <c r="C24" s="27"/>
      <c r="D24" s="27"/>
      <c r="E24" s="28"/>
      <c r="F24" s="55"/>
    </row>
    <row r="25" customFormat="false" ht="20.1" hidden="false" customHeight="true" outlineLevel="0" collapsed="false">
      <c r="A25" s="33" t="s">
        <v>45</v>
      </c>
      <c r="B25" s="23" t="n">
        <v>1005702</v>
      </c>
      <c r="C25" s="23" t="n">
        <v>9283286</v>
      </c>
      <c r="D25" s="23" t="n">
        <v>9299391</v>
      </c>
      <c r="E25" s="30" t="n">
        <f aca="false">SUM(C25-D25)</f>
        <v>-16105</v>
      </c>
      <c r="F25" s="23" t="n">
        <f aca="false">SUM(B25+C25-D25)</f>
        <v>989597</v>
      </c>
    </row>
    <row r="26" customFormat="false" ht="20.1" hidden="false" customHeight="true" outlineLevel="0" collapsed="false">
      <c r="A26" s="33"/>
      <c r="B26" s="56"/>
      <c r="C26" s="23"/>
      <c r="D26" s="23"/>
      <c r="E26" s="30"/>
      <c r="F26" s="23"/>
    </row>
    <row r="27" customFormat="false" ht="20.1" hidden="false" customHeight="true" outlineLevel="0" collapsed="false">
      <c r="A27" s="57" t="s">
        <v>46</v>
      </c>
      <c r="B27" s="5"/>
      <c r="C27" s="27"/>
      <c r="D27" s="27"/>
      <c r="E27" s="28"/>
      <c r="F27" s="27"/>
    </row>
    <row r="28" customFormat="false" ht="20.1" hidden="false" customHeight="true" outlineLevel="0" collapsed="false">
      <c r="A28" s="31" t="s">
        <v>47</v>
      </c>
      <c r="B28" s="27" t="n">
        <v>153512</v>
      </c>
      <c r="C28" s="27" t="n">
        <v>372050</v>
      </c>
      <c r="D28" s="27" t="n">
        <v>453158</v>
      </c>
      <c r="E28" s="32" t="n">
        <f aca="false">SUM(C28-D28)</f>
        <v>-81108</v>
      </c>
      <c r="F28" s="27" t="n">
        <f aca="false">SUM(B28+C28-D28)</f>
        <v>72404</v>
      </c>
    </row>
    <row r="29" customFormat="false" ht="20.1" hidden="false" customHeight="true" outlineLevel="0" collapsed="false">
      <c r="A29" s="31" t="s">
        <v>48</v>
      </c>
      <c r="B29" s="27" t="n">
        <v>4493</v>
      </c>
      <c r="C29" s="23" t="n">
        <v>0</v>
      </c>
      <c r="D29" s="23" t="n">
        <v>0</v>
      </c>
      <c r="E29" s="30" t="n">
        <f aca="false">SUM(C29-D29)</f>
        <v>0</v>
      </c>
      <c r="F29" s="27" t="n">
        <f aca="false">SUM(B29+C29-D29)</f>
        <v>4493</v>
      </c>
    </row>
    <row r="30" customFormat="false" ht="20.1" hidden="false" customHeight="true" outlineLevel="0" collapsed="false">
      <c r="A30" s="29" t="s">
        <v>49</v>
      </c>
      <c r="B30" s="23" t="n">
        <f aca="false">SUM(B28:B29)</f>
        <v>158005</v>
      </c>
      <c r="C30" s="23" t="n">
        <f aca="false">SUM(C28:C29)</f>
        <v>372050</v>
      </c>
      <c r="D30" s="23" t="n">
        <v>453158</v>
      </c>
      <c r="E30" s="30" t="n">
        <f aca="false">SUM(E28:E29)</f>
        <v>-81108</v>
      </c>
      <c r="F30" s="23" t="n">
        <f aca="false">SUM(F28:F29)</f>
        <v>76897</v>
      </c>
    </row>
    <row r="31" customFormat="false" ht="20.1" hidden="false" customHeight="true" outlineLevel="0" collapsed="false">
      <c r="A31" s="31"/>
      <c r="B31" s="27"/>
      <c r="C31" s="27"/>
      <c r="D31" s="27"/>
      <c r="E31" s="32"/>
      <c r="F31" s="27"/>
    </row>
    <row r="32" customFormat="false" ht="20.1" hidden="false" customHeight="true" outlineLevel="0" collapsed="false">
      <c r="A32" s="29" t="s">
        <v>50</v>
      </c>
      <c r="B32" s="27"/>
      <c r="C32" s="27"/>
      <c r="D32" s="27"/>
      <c r="E32" s="32"/>
      <c r="F32" s="27"/>
    </row>
    <row r="33" customFormat="false" ht="20.1" hidden="false" customHeight="true" outlineLevel="0" collapsed="false">
      <c r="A33" s="49" t="s">
        <v>51</v>
      </c>
      <c r="B33" s="27" t="n">
        <v>144688</v>
      </c>
      <c r="C33" s="27" t="n">
        <v>115799</v>
      </c>
      <c r="D33" s="27" t="n">
        <v>209710</v>
      </c>
      <c r="E33" s="32" t="n">
        <f aca="false">SUM(C33-D33)</f>
        <v>-93911</v>
      </c>
      <c r="F33" s="27" t="n">
        <f aca="false">SUM(B33+C33-D33)</f>
        <v>50777</v>
      </c>
    </row>
    <row r="34" customFormat="false" ht="20.1" hidden="false" customHeight="true" outlineLevel="0" collapsed="false">
      <c r="A34" s="49" t="s">
        <v>52</v>
      </c>
      <c r="B34" s="27" t="n">
        <v>12955</v>
      </c>
      <c r="C34" s="27" t="n">
        <v>69465</v>
      </c>
      <c r="D34" s="27" t="n">
        <v>74820</v>
      </c>
      <c r="E34" s="32" t="n">
        <f aca="false">SUM(C34-D34)</f>
        <v>-5355</v>
      </c>
      <c r="F34" s="27" t="n">
        <f aca="false">SUM(B34+C34-D34)</f>
        <v>7600</v>
      </c>
    </row>
    <row r="35" customFormat="false" ht="20.1" hidden="false" customHeight="true" outlineLevel="0" collapsed="false">
      <c r="A35" s="49" t="s">
        <v>53</v>
      </c>
      <c r="B35" s="27" t="n">
        <v>33677</v>
      </c>
      <c r="C35" s="27" t="n">
        <v>29527</v>
      </c>
      <c r="D35" s="27" t="n">
        <v>49749</v>
      </c>
      <c r="E35" s="32" t="n">
        <f aca="false">SUM(C35-D35)</f>
        <v>-20222</v>
      </c>
      <c r="F35" s="27" t="n">
        <f aca="false">SUM(B35+C35-D35)</f>
        <v>13455</v>
      </c>
    </row>
    <row r="36" customFormat="false" ht="20.1" hidden="false" customHeight="true" outlineLevel="0" collapsed="false">
      <c r="A36" s="58" t="s">
        <v>54</v>
      </c>
      <c r="B36" s="27"/>
      <c r="C36" s="27" t="n">
        <v>36154</v>
      </c>
      <c r="D36" s="27" t="n">
        <v>44728</v>
      </c>
      <c r="E36" s="32" t="n">
        <f aca="false">SUM(C36-D36)</f>
        <v>-8574</v>
      </c>
      <c r="F36" s="27" t="n">
        <f aca="false">SUM(B36+C36-D36)</f>
        <v>-8574</v>
      </c>
    </row>
    <row r="37" customFormat="false" ht="20.1" hidden="false" customHeight="true" outlineLevel="0" collapsed="false">
      <c r="A37" s="59" t="s">
        <v>15</v>
      </c>
      <c r="B37" s="27" t="n">
        <v>-5038</v>
      </c>
      <c r="C37" s="27" t="n">
        <f aca="false">SUM(C40-C36-C35-C34-C33)</f>
        <v>848</v>
      </c>
      <c r="D37" s="27" t="n">
        <f aca="false">SUM(D40-D36-D35-D34-D33)</f>
        <v>1449</v>
      </c>
      <c r="E37" s="32" t="n">
        <f aca="false">SUM(C37-D37)</f>
        <v>-601</v>
      </c>
      <c r="F37" s="27" t="n">
        <f aca="false">SUM(B37+C37-D37)</f>
        <v>-5639</v>
      </c>
    </row>
    <row r="38" customFormat="false" ht="20.1" hidden="false" customHeight="true" outlineLevel="0" collapsed="false">
      <c r="A38" s="59" t="s">
        <v>55</v>
      </c>
      <c r="B38" s="27" t="n">
        <v>0</v>
      </c>
      <c r="C38" s="27"/>
      <c r="D38" s="27"/>
      <c r="E38" s="32"/>
      <c r="F38" s="27"/>
    </row>
    <row r="39" customFormat="false" ht="20.1" hidden="false" customHeight="true" outlineLevel="0" collapsed="false">
      <c r="A39" s="59"/>
      <c r="B39" s="27"/>
      <c r="C39" s="27"/>
      <c r="D39" s="27"/>
      <c r="E39" s="32"/>
      <c r="F39" s="27"/>
    </row>
    <row r="40" customFormat="false" ht="20.1" hidden="false" customHeight="true" outlineLevel="0" collapsed="false">
      <c r="A40" s="33" t="s">
        <v>56</v>
      </c>
      <c r="B40" s="23" t="n">
        <f aca="false">SUM(B33:B38)</f>
        <v>186282</v>
      </c>
      <c r="C40" s="23" t="n">
        <v>251793</v>
      </c>
      <c r="D40" s="23" t="n">
        <v>380456</v>
      </c>
      <c r="E40" s="30" t="n">
        <f aca="false">SUM(C40-D40)</f>
        <v>-128663</v>
      </c>
      <c r="F40" s="23" t="n">
        <f aca="false">SUM(B40+C40-D40)</f>
        <v>57619</v>
      </c>
    </row>
    <row r="41" customFormat="false" ht="20.1" hidden="false" customHeight="true" outlineLevel="0" collapsed="false">
      <c r="A41" s="29"/>
      <c r="B41" s="23"/>
      <c r="C41" s="23"/>
      <c r="D41" s="23"/>
      <c r="E41" s="30"/>
      <c r="F41" s="23"/>
    </row>
    <row r="42" customFormat="false" ht="20.1" hidden="false" customHeight="true" outlineLevel="0" collapsed="false">
      <c r="A42" s="29" t="s">
        <v>57</v>
      </c>
      <c r="B42" s="23" t="n">
        <v>20513026</v>
      </c>
      <c r="C42" s="23" t="n">
        <v>0</v>
      </c>
      <c r="D42" s="23" t="n">
        <v>15199950</v>
      </c>
      <c r="E42" s="30" t="n">
        <f aca="false">SUM(C42-D42)</f>
        <v>-15199950</v>
      </c>
      <c r="F42" s="23" t="n">
        <f aca="false">SUM(B42+C42-D42)</f>
        <v>5313076</v>
      </c>
    </row>
    <row r="43" customFormat="false" ht="20.1" hidden="false" customHeight="true" outlineLevel="0" collapsed="false">
      <c r="A43" s="29" t="s">
        <v>58</v>
      </c>
      <c r="B43" s="23" t="n">
        <v>186803</v>
      </c>
      <c r="C43" s="23"/>
      <c r="D43" s="23"/>
      <c r="E43" s="30"/>
      <c r="F43" s="23"/>
    </row>
    <row r="44" customFormat="false" ht="20.1" hidden="false" customHeight="true" outlineLevel="0" collapsed="false">
      <c r="A44" s="29"/>
      <c r="B44" s="23"/>
      <c r="C44" s="23"/>
      <c r="D44" s="23"/>
      <c r="E44" s="30"/>
      <c r="F44" s="23"/>
    </row>
    <row r="45" customFormat="false" ht="20.1" hidden="false" customHeight="true" outlineLevel="0" collapsed="false">
      <c r="A45" s="29" t="s">
        <v>20</v>
      </c>
      <c r="B45" s="23" t="n">
        <v>232</v>
      </c>
      <c r="C45" s="23" t="n">
        <v>2108165</v>
      </c>
      <c r="D45" s="23" t="n">
        <v>1896313</v>
      </c>
      <c r="E45" s="30" t="n">
        <f aca="false">SUM(C45-D45)</f>
        <v>211852</v>
      </c>
      <c r="F45" s="23" t="n">
        <f aca="false">SUM(B45+C45-D45)</f>
        <v>212084</v>
      </c>
    </row>
    <row r="46" customFormat="false" ht="20.1" hidden="false" customHeight="true" outlineLevel="0" collapsed="false">
      <c r="A46" s="31"/>
      <c r="B46" s="27"/>
      <c r="C46" s="27"/>
      <c r="D46" s="27"/>
      <c r="E46" s="32"/>
      <c r="F46" s="27"/>
    </row>
    <row r="47" customFormat="false" ht="20.1" hidden="false" customHeight="true" outlineLevel="0" collapsed="false">
      <c r="A47" s="29" t="s">
        <v>21</v>
      </c>
      <c r="B47" s="23" t="n">
        <v>39541</v>
      </c>
      <c r="C47" s="23" t="n">
        <v>10800</v>
      </c>
      <c r="D47" s="23" t="n">
        <v>10800</v>
      </c>
      <c r="E47" s="30" t="n">
        <f aca="false">SUM(C47-D47)</f>
        <v>0</v>
      </c>
      <c r="F47" s="23" t="n">
        <f aca="false">SUM(B47+C47-D47)</f>
        <v>39541</v>
      </c>
    </row>
    <row r="48" customFormat="false" ht="20.1" hidden="false" customHeight="true" outlineLevel="0" collapsed="false">
      <c r="A48" s="26"/>
      <c r="B48" s="27"/>
      <c r="C48" s="27"/>
      <c r="D48" s="27"/>
      <c r="E48" s="32"/>
      <c r="F48" s="5"/>
    </row>
    <row r="49" customFormat="false" ht="20.1" hidden="false" customHeight="true" outlineLevel="0" collapsed="false">
      <c r="A49" s="29"/>
      <c r="B49" s="23"/>
      <c r="C49" s="23"/>
      <c r="D49" s="23"/>
      <c r="E49" s="30"/>
      <c r="F49" s="23"/>
    </row>
    <row r="50" customFormat="false" ht="20.1" hidden="false" customHeight="true" outlineLevel="0" collapsed="false">
      <c r="A50" s="26"/>
      <c r="B50" s="23"/>
      <c r="C50" s="23"/>
      <c r="D50" s="23"/>
      <c r="E50" s="30"/>
      <c r="F50" s="23"/>
    </row>
    <row r="51" customFormat="false" ht="20.1" hidden="false" customHeight="true" outlineLevel="0" collapsed="false">
      <c r="B51" s="27"/>
      <c r="C51" s="27"/>
      <c r="D51" s="27"/>
      <c r="E51" s="32"/>
      <c r="F51" s="27"/>
    </row>
    <row r="52" customFormat="false" ht="20.1" hidden="false" customHeight="true" outlineLevel="0" collapsed="false">
      <c r="A52" s="12" t="s">
        <v>22</v>
      </c>
      <c r="B52" s="5" t="n">
        <f aca="false">SUM(B25+B30+B40+B42+B45+B47)</f>
        <v>21902788</v>
      </c>
      <c r="C52" s="5" t="n">
        <f aca="false">SUM(C25+C30+C40+C45+C47+C49+C42)</f>
        <v>12026094</v>
      </c>
      <c r="D52" s="5" t="n">
        <f aca="false">SUM(D25+D28+D40+D45+D47+D49+D42)</f>
        <v>27240068</v>
      </c>
      <c r="E52" s="32" t="n">
        <f aca="false">SUM(C52-D52)</f>
        <v>-15213974</v>
      </c>
      <c r="F52" s="5" t="n">
        <f aca="false">SUM(B52+C52-D52)</f>
        <v>6688814</v>
      </c>
    </row>
    <row r="54" customFormat="false" ht="20.1" hidden="false" customHeight="true" outlineLevel="0" collapsed="false">
      <c r="A54" s="4"/>
      <c r="B54" s="35" t="s">
        <v>23</v>
      </c>
      <c r="C54" s="35" t="s">
        <v>24</v>
      </c>
      <c r="D54" s="35" t="s">
        <v>25</v>
      </c>
      <c r="E54" s="36" t="s">
        <v>26</v>
      </c>
    </row>
    <row r="55" customFormat="false" ht="20.1" hidden="false" customHeight="true" outlineLevel="0" collapsed="false">
      <c r="A55" s="4" t="s">
        <v>27</v>
      </c>
      <c r="B55" s="35" t="n">
        <v>357454</v>
      </c>
      <c r="C55" s="35" t="n">
        <v>6700</v>
      </c>
      <c r="D55" s="35" t="n">
        <v>84895.5</v>
      </c>
      <c r="E55" s="36" t="n">
        <f aca="false">SUM(B55+C55-D55)</f>
        <v>279258.5</v>
      </c>
    </row>
    <row r="56" customFormat="false" ht="20.1" hidden="false" customHeight="true" outlineLevel="0" collapsed="false">
      <c r="A56" s="4" t="s">
        <v>28</v>
      </c>
      <c r="B56" s="35" t="n">
        <v>16033</v>
      </c>
      <c r="C56" s="35" t="n">
        <v>137281</v>
      </c>
      <c r="D56" s="35" t="n">
        <v>132212.5</v>
      </c>
      <c r="E56" s="36" t="n">
        <f aca="false">SUM(B56+C56-D56)</f>
        <v>21101.5</v>
      </c>
    </row>
    <row r="62" customFormat="false" ht="20.1" hidden="false" customHeight="true" outlineLevel="0" collapsed="false">
      <c r="A62" s="47" t="n">
        <v>41988</v>
      </c>
      <c r="B62" s="8" t="s">
        <v>3</v>
      </c>
      <c r="C62" s="9" t="s">
        <v>59</v>
      </c>
      <c r="D62" s="9" t="s">
        <v>59</v>
      </c>
      <c r="E62" s="10" t="s">
        <v>5</v>
      </c>
      <c r="F62" s="11" t="s">
        <v>6</v>
      </c>
    </row>
    <row r="63" customFormat="false" ht="20.1" hidden="false" customHeight="true" outlineLevel="0" collapsed="false">
      <c r="A63" s="4" t="s">
        <v>33</v>
      </c>
      <c r="B63" s="8" t="s">
        <v>7</v>
      </c>
      <c r="C63" s="8" t="s">
        <v>8</v>
      </c>
      <c r="D63" s="8" t="s">
        <v>9</v>
      </c>
      <c r="E63" s="10" t="s">
        <v>9</v>
      </c>
      <c r="F63" s="11" t="s">
        <v>10</v>
      </c>
    </row>
    <row r="64" customFormat="false" ht="20.1" hidden="false" customHeight="true" outlineLevel="0" collapsed="false">
      <c r="A64" s="4"/>
      <c r="B64" s="13" t="s">
        <v>11</v>
      </c>
      <c r="C64" s="13" t="s">
        <v>12</v>
      </c>
      <c r="D64" s="13" t="s">
        <v>12</v>
      </c>
      <c r="E64" s="14" t="s">
        <v>12</v>
      </c>
      <c r="F64" s="14" t="s">
        <v>13</v>
      </c>
    </row>
    <row r="65" customFormat="false" ht="20.1" hidden="false" customHeight="true" outlineLevel="0" collapsed="false">
      <c r="A65" s="31"/>
      <c r="B65" s="27"/>
      <c r="C65" s="27"/>
      <c r="D65" s="27"/>
      <c r="E65" s="32"/>
      <c r="F65" s="27"/>
    </row>
    <row r="66" customFormat="false" ht="20.1" hidden="false" customHeight="true" outlineLevel="0" collapsed="false">
      <c r="A66" s="29" t="s">
        <v>34</v>
      </c>
      <c r="B66" s="27"/>
      <c r="C66" s="27"/>
      <c r="D66" s="27"/>
      <c r="E66" s="32"/>
      <c r="F66" s="27"/>
    </row>
    <row r="67" customFormat="false" ht="20.1" hidden="false" customHeight="true" outlineLevel="0" collapsed="false">
      <c r="A67" s="29" t="s">
        <v>35</v>
      </c>
      <c r="B67" s="23" t="n">
        <v>4730</v>
      </c>
      <c r="C67" s="27" t="n">
        <v>0</v>
      </c>
      <c r="D67" s="27" t="n">
        <v>0</v>
      </c>
      <c r="E67" s="32" t="n">
        <f aca="false">SUM(C67-D67)</f>
        <v>0</v>
      </c>
      <c r="F67" s="23" t="n">
        <f aca="false">SUM(B67+C67-D67)</f>
        <v>4730</v>
      </c>
    </row>
    <row r="68" customFormat="false" ht="20.1" hidden="false" customHeight="true" outlineLevel="0" collapsed="false">
      <c r="A68" s="31"/>
      <c r="B68" s="27"/>
      <c r="C68" s="27"/>
      <c r="D68" s="27"/>
      <c r="E68" s="32"/>
      <c r="F68" s="27"/>
    </row>
    <row r="69" customFormat="false" ht="20.1" hidden="false" customHeight="true" outlineLevel="0" collapsed="false">
      <c r="A69" s="29" t="s">
        <v>36</v>
      </c>
      <c r="B69" s="27"/>
      <c r="C69" s="27"/>
      <c r="D69" s="27"/>
      <c r="E69" s="32"/>
      <c r="F69" s="27"/>
    </row>
    <row r="70" customFormat="false" ht="20.1" hidden="false" customHeight="true" outlineLevel="0" collapsed="false">
      <c r="A70" s="26" t="s">
        <v>37</v>
      </c>
      <c r="B70" s="27" t="n">
        <v>16326</v>
      </c>
      <c r="C70" s="27" t="n">
        <v>60328</v>
      </c>
      <c r="D70" s="27" t="n">
        <v>60328</v>
      </c>
      <c r="E70" s="28" t="n">
        <f aca="false">SUM(C70-D70)</f>
        <v>0</v>
      </c>
      <c r="F70" s="27" t="n">
        <f aca="false">SUM(B70+C70-D70)</f>
        <v>16326</v>
      </c>
    </row>
    <row r="71" customFormat="false" ht="20.1" hidden="false" customHeight="true" outlineLevel="0" collapsed="false">
      <c r="A71" s="26" t="s">
        <v>38</v>
      </c>
      <c r="B71" s="27" t="n">
        <v>-99088</v>
      </c>
      <c r="C71" s="27" t="n">
        <v>23068</v>
      </c>
      <c r="D71" s="27" t="n">
        <v>69250</v>
      </c>
      <c r="E71" s="28" t="n">
        <f aca="false">SUM(C71-D71)</f>
        <v>-46182</v>
      </c>
      <c r="F71" s="27" t="n">
        <f aca="false">SUM(B71+C71-D71)</f>
        <v>-145270</v>
      </c>
    </row>
    <row r="72" customFormat="false" ht="20.1" hidden="false" customHeight="true" outlineLevel="0" collapsed="false">
      <c r="A72" s="26"/>
      <c r="B72" s="27"/>
      <c r="C72" s="27"/>
      <c r="D72" s="27"/>
      <c r="E72" s="28"/>
      <c r="F72" s="27"/>
    </row>
    <row r="73" customFormat="false" ht="20.1" hidden="false" customHeight="true" outlineLevel="0" collapsed="false">
      <c r="A73" s="26"/>
      <c r="B73" s="6" t="n">
        <v>0</v>
      </c>
      <c r="C73" s="48"/>
      <c r="D73" s="48"/>
      <c r="E73" s="28"/>
      <c r="F73" s="27"/>
    </row>
    <row r="74" customFormat="false" ht="20.1" hidden="false" customHeight="true" outlineLevel="0" collapsed="false">
      <c r="B74" s="5"/>
      <c r="C74" s="5"/>
      <c r="D74" s="5"/>
      <c r="E74" s="7"/>
      <c r="F74" s="5"/>
    </row>
    <row r="75" customFormat="false" ht="20.1" hidden="false" customHeight="true" outlineLevel="0" collapsed="false">
      <c r="A75" s="26" t="s">
        <v>39</v>
      </c>
      <c r="B75" s="27" t="n">
        <v>0</v>
      </c>
      <c r="C75" s="27" t="n">
        <v>198602</v>
      </c>
      <c r="D75" s="27" t="n">
        <v>188977</v>
      </c>
      <c r="E75" s="32" t="n">
        <f aca="false">SUM(C75-D75)</f>
        <v>9625</v>
      </c>
      <c r="F75" s="27" t="n">
        <f aca="false">SUM(B75+C75-D75)</f>
        <v>9625</v>
      </c>
    </row>
    <row r="76" customFormat="false" ht="20.1" hidden="false" customHeight="true" outlineLevel="0" collapsed="false">
      <c r="A76" s="26"/>
      <c r="B76" s="27"/>
      <c r="C76" s="27"/>
      <c r="D76" s="27"/>
      <c r="E76" s="32"/>
      <c r="F76" s="27"/>
    </row>
    <row r="77" customFormat="false" ht="20.1" hidden="false" customHeight="true" outlineLevel="0" collapsed="false">
      <c r="A77" s="49" t="s">
        <v>40</v>
      </c>
      <c r="B77" s="27" t="n">
        <v>8123</v>
      </c>
      <c r="C77" s="27" t="n">
        <v>33941</v>
      </c>
      <c r="D77" s="27" t="n">
        <v>26798</v>
      </c>
      <c r="E77" s="32" t="n">
        <f aca="false">SUM(C77-D77)</f>
        <v>7143</v>
      </c>
      <c r="F77" s="27" t="n">
        <f aca="false">SUM(B77+C77-D77)</f>
        <v>15266</v>
      </c>
    </row>
    <row r="78" customFormat="false" ht="20.1" hidden="false" customHeight="true" outlineLevel="0" collapsed="false">
      <c r="A78" s="50"/>
      <c r="B78" s="27"/>
      <c r="C78" s="27"/>
      <c r="D78" s="27"/>
      <c r="E78" s="32"/>
      <c r="F78" s="27"/>
    </row>
    <row r="79" customFormat="false" ht="20.1" hidden="false" customHeight="true" outlineLevel="0" collapsed="false">
      <c r="A79" s="49" t="s">
        <v>41</v>
      </c>
      <c r="B79" s="27" t="n">
        <v>0</v>
      </c>
      <c r="C79" s="27" t="n">
        <v>99855</v>
      </c>
      <c r="D79" s="27" t="n">
        <v>180128</v>
      </c>
      <c r="E79" s="32" t="n">
        <f aca="false">SUM(C79-D79)</f>
        <v>-80273</v>
      </c>
      <c r="F79" s="27" t="n">
        <f aca="false">SUM(B79+C79-D79)</f>
        <v>-80273</v>
      </c>
    </row>
    <row r="80" customFormat="false" ht="20.1" hidden="false" customHeight="true" outlineLevel="0" collapsed="false">
      <c r="A80" s="51" t="s">
        <v>42</v>
      </c>
      <c r="B80" s="30" t="n">
        <f aca="false">SUM(B70:B79)</f>
        <v>-74639</v>
      </c>
      <c r="C80" s="32" t="n">
        <f aca="false">SUM(C70:C79)</f>
        <v>415794</v>
      </c>
      <c r="D80" s="32" t="n">
        <f aca="false">SUM(D70:D79)</f>
        <v>525481</v>
      </c>
      <c r="E80" s="32" t="n">
        <f aca="false">SUM(E70:E79)</f>
        <v>-109687</v>
      </c>
      <c r="F80" s="30" t="n">
        <f aca="false">SUM(F70:F79)</f>
        <v>-184326</v>
      </c>
    </row>
    <row r="81" customFormat="false" ht="20.1" hidden="false" customHeight="true" outlineLevel="0" collapsed="false">
      <c r="B81" s="27"/>
      <c r="C81" s="27"/>
      <c r="D81" s="27"/>
      <c r="E81" s="32"/>
      <c r="F81" s="27"/>
    </row>
    <row r="82" customFormat="false" ht="20.1" hidden="false" customHeight="true" outlineLevel="0" collapsed="false">
      <c r="A82" s="29" t="s">
        <v>43</v>
      </c>
      <c r="B82" s="52" t="n">
        <v>0</v>
      </c>
      <c r="C82" s="27" t="n">
        <v>0</v>
      </c>
      <c r="D82" s="27" t="n">
        <v>0</v>
      </c>
      <c r="E82" s="32" t="n">
        <f aca="false">SUM(C82-D82)</f>
        <v>0</v>
      </c>
      <c r="F82" s="23" t="n">
        <f aca="false">SUM(B82+C82-D82)</f>
        <v>0</v>
      </c>
    </row>
    <row r="83" customFormat="false" ht="20.1" hidden="false" customHeight="true" outlineLevel="0" collapsed="false">
      <c r="B83" s="27"/>
      <c r="C83" s="27"/>
      <c r="D83" s="27"/>
      <c r="E83" s="32"/>
      <c r="F83" s="27"/>
    </row>
    <row r="84" customFormat="false" ht="20.1" hidden="false" customHeight="true" outlineLevel="0" collapsed="false">
      <c r="A84" s="53" t="s">
        <v>44</v>
      </c>
      <c r="B84" s="23" t="n">
        <v>1080341</v>
      </c>
      <c r="C84" s="27" t="n">
        <f aca="false">SUM(C86-C80-C82-C67)</f>
        <v>8625475</v>
      </c>
      <c r="D84" s="27" t="n">
        <f aca="false">SUM(D86-D80-D82-D67)</f>
        <v>8719016</v>
      </c>
      <c r="E84" s="32" t="n">
        <f aca="false">SUM(C84-D84)</f>
        <v>-93541</v>
      </c>
      <c r="F84" s="23" t="n">
        <f aca="false">SUM(B84+C84-D84)</f>
        <v>986800</v>
      </c>
    </row>
    <row r="85" customFormat="false" ht="20.1" hidden="false" customHeight="true" outlineLevel="0" collapsed="false">
      <c r="A85" s="54"/>
      <c r="B85" s="27"/>
      <c r="C85" s="27"/>
      <c r="D85" s="27"/>
      <c r="E85" s="28"/>
      <c r="F85" s="55"/>
    </row>
    <row r="86" customFormat="false" ht="20.1" hidden="false" customHeight="true" outlineLevel="0" collapsed="false">
      <c r="A86" s="33" t="s">
        <v>45</v>
      </c>
      <c r="B86" s="23" t="n">
        <v>1005702</v>
      </c>
      <c r="C86" s="23" t="n">
        <v>9041269</v>
      </c>
      <c r="D86" s="23" t="n">
        <v>9244497</v>
      </c>
      <c r="E86" s="30" t="n">
        <f aca="false">SUM(C86-D86)</f>
        <v>-203228</v>
      </c>
      <c r="F86" s="23" t="n">
        <f aca="false">SUM(B86+C86-D86)</f>
        <v>802474</v>
      </c>
    </row>
    <row r="87" customFormat="false" ht="20.1" hidden="false" customHeight="true" outlineLevel="0" collapsed="false">
      <c r="A87" s="33"/>
      <c r="B87" s="56"/>
      <c r="C87" s="23"/>
      <c r="D87" s="23"/>
      <c r="E87" s="30"/>
      <c r="F87" s="23"/>
    </row>
    <row r="88" customFormat="false" ht="20.1" hidden="false" customHeight="true" outlineLevel="0" collapsed="false">
      <c r="A88" s="57" t="s">
        <v>46</v>
      </c>
      <c r="B88" s="5"/>
      <c r="C88" s="27"/>
      <c r="D88" s="27"/>
      <c r="E88" s="28"/>
      <c r="F88" s="27"/>
    </row>
    <row r="89" customFormat="false" ht="20.1" hidden="false" customHeight="true" outlineLevel="0" collapsed="false">
      <c r="A89" s="31" t="s">
        <v>47</v>
      </c>
      <c r="B89" s="27" t="n">
        <v>153512</v>
      </c>
      <c r="C89" s="27" t="n">
        <v>372050</v>
      </c>
      <c r="D89" s="27" t="n">
        <v>446372</v>
      </c>
      <c r="E89" s="32" t="n">
        <f aca="false">SUM(C89-D89)</f>
        <v>-74322</v>
      </c>
      <c r="F89" s="27" t="n">
        <f aca="false">SUM(B89+C89-D89)</f>
        <v>79190</v>
      </c>
    </row>
    <row r="90" customFormat="false" ht="20.1" hidden="false" customHeight="true" outlineLevel="0" collapsed="false">
      <c r="A90" s="31" t="s">
        <v>48</v>
      </c>
      <c r="B90" s="27" t="n">
        <v>4493</v>
      </c>
      <c r="C90" s="23" t="n">
        <v>0</v>
      </c>
      <c r="D90" s="23" t="n">
        <v>0</v>
      </c>
      <c r="E90" s="30" t="n">
        <f aca="false">SUM(C90-D90)</f>
        <v>0</v>
      </c>
      <c r="F90" s="27" t="n">
        <f aca="false">SUM(B90+C90-D90)</f>
        <v>4493</v>
      </c>
    </row>
    <row r="91" customFormat="false" ht="20.1" hidden="false" customHeight="true" outlineLevel="0" collapsed="false">
      <c r="A91" s="29" t="s">
        <v>49</v>
      </c>
      <c r="B91" s="23" t="n">
        <f aca="false">SUM(B89:B90)</f>
        <v>158005</v>
      </c>
      <c r="C91" s="23" t="n">
        <f aca="false">SUM(C89:C90)</f>
        <v>372050</v>
      </c>
      <c r="D91" s="23" t="n">
        <f aca="false">SUM(D89:D90)</f>
        <v>446372</v>
      </c>
      <c r="E91" s="30" t="n">
        <f aca="false">SUM(E89:E90)</f>
        <v>-74322</v>
      </c>
      <c r="F91" s="23" t="n">
        <f aca="false">SUM(F89:F90)</f>
        <v>83683</v>
      </c>
    </row>
    <row r="92" customFormat="false" ht="20.1" hidden="false" customHeight="true" outlineLevel="0" collapsed="false">
      <c r="A92" s="31"/>
      <c r="B92" s="27"/>
      <c r="C92" s="27"/>
      <c r="D92" s="27"/>
      <c r="E92" s="32"/>
      <c r="F92" s="27"/>
    </row>
    <row r="93" customFormat="false" ht="20.1" hidden="false" customHeight="true" outlineLevel="0" collapsed="false">
      <c r="A93" s="29" t="s">
        <v>50</v>
      </c>
      <c r="B93" s="27"/>
      <c r="C93" s="27"/>
      <c r="D93" s="27"/>
      <c r="E93" s="32"/>
      <c r="F93" s="27"/>
    </row>
    <row r="94" customFormat="false" ht="20.1" hidden="false" customHeight="true" outlineLevel="0" collapsed="false">
      <c r="A94" s="49" t="s">
        <v>51</v>
      </c>
      <c r="B94" s="27" t="n">
        <v>144688</v>
      </c>
      <c r="C94" s="27" t="n">
        <v>115799</v>
      </c>
      <c r="D94" s="27" t="n">
        <v>208858.66</v>
      </c>
      <c r="E94" s="32" t="n">
        <f aca="false">SUM(C94-D94)</f>
        <v>-93059.66</v>
      </c>
      <c r="F94" s="27" t="n">
        <f aca="false">SUM(B94+C94-D94)</f>
        <v>51628.34</v>
      </c>
    </row>
    <row r="95" customFormat="false" ht="20.1" hidden="false" customHeight="true" outlineLevel="0" collapsed="false">
      <c r="A95" s="49" t="s">
        <v>52</v>
      </c>
      <c r="B95" s="27" t="n">
        <v>12955</v>
      </c>
      <c r="C95" s="27" t="n">
        <v>69465</v>
      </c>
      <c r="D95" s="27" t="n">
        <v>74772</v>
      </c>
      <c r="E95" s="32" t="n">
        <f aca="false">SUM(C95-D95)</f>
        <v>-5307</v>
      </c>
      <c r="F95" s="27" t="n">
        <f aca="false">SUM(B95+C95-D95)</f>
        <v>7648</v>
      </c>
    </row>
    <row r="96" customFormat="false" ht="20.1" hidden="false" customHeight="true" outlineLevel="0" collapsed="false">
      <c r="A96" s="49" t="s">
        <v>53</v>
      </c>
      <c r="B96" s="27" t="n">
        <v>33677</v>
      </c>
      <c r="C96" s="27" t="n">
        <v>26418</v>
      </c>
      <c r="D96" s="27" t="n">
        <v>49749</v>
      </c>
      <c r="E96" s="32" t="n">
        <f aca="false">SUM(C96-D96)</f>
        <v>-23331</v>
      </c>
      <c r="F96" s="27" t="n">
        <f aca="false">SUM(B96+C96-D96)</f>
        <v>10346</v>
      </c>
    </row>
    <row r="97" customFormat="false" ht="20.1" hidden="false" customHeight="true" outlineLevel="0" collapsed="false">
      <c r="A97" s="58" t="s">
        <v>54</v>
      </c>
      <c r="B97" s="27"/>
      <c r="C97" s="27" t="n">
        <v>36154</v>
      </c>
      <c r="D97" s="27" t="n">
        <v>44248</v>
      </c>
      <c r="E97" s="32" t="n">
        <f aca="false">SUM(C97-D97)</f>
        <v>-8094</v>
      </c>
      <c r="F97" s="27" t="n">
        <f aca="false">SUM(B97+C97-D97)</f>
        <v>-8094</v>
      </c>
    </row>
    <row r="98" customFormat="false" ht="20.1" hidden="false" customHeight="true" outlineLevel="0" collapsed="false">
      <c r="A98" s="59" t="s">
        <v>15</v>
      </c>
      <c r="B98" s="27" t="n">
        <v>-5038</v>
      </c>
      <c r="C98" s="27" t="n">
        <f aca="false">SUM(C101-C97-C96-C95-C94)</f>
        <v>849</v>
      </c>
      <c r="D98" s="27" t="n">
        <f aca="false">SUM(D101-D97-D96-D95-D94)</f>
        <v>1448.34</v>
      </c>
      <c r="E98" s="32" t="n">
        <f aca="false">SUM(C98-D98)</f>
        <v>-599.339999999997</v>
      </c>
      <c r="F98" s="27" t="n">
        <f aca="false">SUM(B98+C98-D98)</f>
        <v>-5637.34</v>
      </c>
    </row>
    <row r="99" customFormat="false" ht="20.1" hidden="false" customHeight="true" outlineLevel="0" collapsed="false">
      <c r="A99" s="59" t="s">
        <v>55</v>
      </c>
      <c r="B99" s="27" t="n">
        <v>0</v>
      </c>
      <c r="C99" s="27"/>
      <c r="D99" s="27"/>
      <c r="E99" s="32"/>
      <c r="F99" s="27"/>
    </row>
    <row r="100" customFormat="false" ht="20.1" hidden="false" customHeight="true" outlineLevel="0" collapsed="false">
      <c r="A100" s="59"/>
      <c r="B100" s="27"/>
      <c r="C100" s="27"/>
      <c r="D100" s="27"/>
      <c r="E100" s="32"/>
      <c r="F100" s="27"/>
    </row>
    <row r="101" customFormat="false" ht="20.1" hidden="false" customHeight="true" outlineLevel="0" collapsed="false">
      <c r="A101" s="33" t="s">
        <v>56</v>
      </c>
      <c r="B101" s="23" t="n">
        <f aca="false">SUM(B94:B99)</f>
        <v>186282</v>
      </c>
      <c r="C101" s="23" t="n">
        <v>248685</v>
      </c>
      <c r="D101" s="23" t="n">
        <v>379076</v>
      </c>
      <c r="E101" s="30" t="n">
        <f aca="false">SUM(C101-D101)</f>
        <v>-130391</v>
      </c>
      <c r="F101" s="23" t="n">
        <f aca="false">SUM(B101+C101-D101)</f>
        <v>55891</v>
      </c>
    </row>
    <row r="102" customFormat="false" ht="20.1" hidden="false" customHeight="true" outlineLevel="0" collapsed="false">
      <c r="A102" s="29"/>
      <c r="B102" s="23"/>
      <c r="C102" s="23"/>
      <c r="D102" s="23"/>
      <c r="E102" s="30"/>
      <c r="F102" s="23"/>
    </row>
    <row r="103" customFormat="false" ht="20.1" hidden="false" customHeight="true" outlineLevel="0" collapsed="false">
      <c r="A103" s="29" t="s">
        <v>57</v>
      </c>
      <c r="B103" s="23" t="n">
        <v>20513026</v>
      </c>
      <c r="C103" s="23" t="n">
        <v>0</v>
      </c>
      <c r="D103" s="23" t="n">
        <v>15199950</v>
      </c>
      <c r="E103" s="30" t="n">
        <f aca="false">SUM(C103-D103)</f>
        <v>-15199950</v>
      </c>
      <c r="F103" s="23" t="n">
        <f aca="false">SUM(B103+C103-D103)</f>
        <v>5313076</v>
      </c>
    </row>
    <row r="104" customFormat="false" ht="20.1" hidden="false" customHeight="true" outlineLevel="0" collapsed="false">
      <c r="A104" s="29" t="s">
        <v>58</v>
      </c>
      <c r="B104" s="23" t="n">
        <v>186803</v>
      </c>
      <c r="C104" s="23"/>
      <c r="D104" s="23"/>
      <c r="E104" s="30"/>
      <c r="F104" s="23"/>
    </row>
    <row r="105" customFormat="false" ht="20.1" hidden="false" customHeight="true" outlineLevel="0" collapsed="false">
      <c r="A105" s="29"/>
      <c r="B105" s="23"/>
      <c r="C105" s="23"/>
      <c r="D105" s="23"/>
      <c r="E105" s="30"/>
      <c r="F105" s="23"/>
    </row>
    <row r="106" customFormat="false" ht="20.1" hidden="false" customHeight="true" outlineLevel="0" collapsed="false">
      <c r="A106" s="29" t="s">
        <v>20</v>
      </c>
      <c r="B106" s="23" t="n">
        <v>232</v>
      </c>
      <c r="C106" s="23" t="n">
        <v>2108165</v>
      </c>
      <c r="D106" s="23" t="n">
        <v>1896313</v>
      </c>
      <c r="E106" s="30" t="n">
        <f aca="false">SUM(C106-D106)</f>
        <v>211852</v>
      </c>
      <c r="F106" s="23" t="n">
        <f aca="false">SUM(B106+C106-D106)</f>
        <v>212084</v>
      </c>
    </row>
    <row r="107" customFormat="false" ht="20.1" hidden="false" customHeight="true" outlineLevel="0" collapsed="false">
      <c r="A107" s="31"/>
      <c r="B107" s="27"/>
      <c r="C107" s="27"/>
      <c r="D107" s="27"/>
      <c r="E107" s="32"/>
      <c r="F107" s="27"/>
    </row>
    <row r="108" customFormat="false" ht="20.1" hidden="false" customHeight="true" outlineLevel="0" collapsed="false">
      <c r="A108" s="29" t="s">
        <v>21</v>
      </c>
      <c r="B108" s="23" t="n">
        <v>39541</v>
      </c>
      <c r="C108" s="23" t="n">
        <v>10800</v>
      </c>
      <c r="D108" s="23" t="n">
        <v>10800</v>
      </c>
      <c r="E108" s="30" t="n">
        <f aca="false">SUM(C108-D108)</f>
        <v>0</v>
      </c>
      <c r="F108" s="23" t="n">
        <f aca="false">SUM(B108+C108-D108)</f>
        <v>39541</v>
      </c>
    </row>
    <row r="109" customFormat="false" ht="20.1" hidden="false" customHeight="true" outlineLevel="0" collapsed="false">
      <c r="A109" s="26"/>
      <c r="B109" s="27"/>
      <c r="C109" s="27"/>
      <c r="D109" s="27"/>
      <c r="E109" s="32"/>
      <c r="F109" s="5"/>
    </row>
    <row r="110" customFormat="false" ht="20.1" hidden="false" customHeight="true" outlineLevel="0" collapsed="false">
      <c r="A110" s="29"/>
      <c r="B110" s="23"/>
      <c r="C110" s="23"/>
      <c r="D110" s="23"/>
      <c r="E110" s="30"/>
      <c r="F110" s="23"/>
    </row>
    <row r="111" customFormat="false" ht="20.1" hidden="false" customHeight="true" outlineLevel="0" collapsed="false">
      <c r="A111" s="26"/>
      <c r="B111" s="23"/>
      <c r="C111" s="23"/>
      <c r="D111" s="23"/>
      <c r="E111" s="30"/>
      <c r="F111" s="23"/>
    </row>
    <row r="112" customFormat="false" ht="20.1" hidden="false" customHeight="true" outlineLevel="0" collapsed="false">
      <c r="B112" s="27"/>
      <c r="C112" s="27"/>
      <c r="D112" s="27"/>
      <c r="E112" s="32"/>
      <c r="F112" s="27"/>
    </row>
    <row r="113" customFormat="false" ht="20.1" hidden="false" customHeight="true" outlineLevel="0" collapsed="false">
      <c r="A113" s="12" t="s">
        <v>22</v>
      </c>
      <c r="B113" s="5" t="n">
        <f aca="false">SUM(B86+B91+B101+B103+B106+B108)</f>
        <v>21902788</v>
      </c>
      <c r="C113" s="5" t="n">
        <f aca="false">SUM(C86+C91+C101+C106+C108+C110+C103)</f>
        <v>11780969</v>
      </c>
      <c r="D113" s="5" t="n">
        <f aca="false">SUM(D86+D89+D101+D106+D108+D110+D103)</f>
        <v>27177008</v>
      </c>
      <c r="E113" s="32" t="n">
        <f aca="false">SUM(C113-D113)</f>
        <v>-15396039</v>
      </c>
      <c r="F113" s="5" t="n">
        <f aca="false">SUM(B113+C113-D113)</f>
        <v>6506749</v>
      </c>
    </row>
    <row r="115" customFormat="false" ht="20.1" hidden="false" customHeight="true" outlineLevel="0" collapsed="false">
      <c r="A115" s="4"/>
      <c r="B115" s="35" t="s">
        <v>23</v>
      </c>
      <c r="C115" s="35" t="s">
        <v>24</v>
      </c>
      <c r="D115" s="35" t="s">
        <v>25</v>
      </c>
      <c r="E115" s="36" t="s">
        <v>26</v>
      </c>
    </row>
    <row r="116" customFormat="false" ht="20.1" hidden="false" customHeight="true" outlineLevel="0" collapsed="false">
      <c r="A116" s="4" t="s">
        <v>27</v>
      </c>
      <c r="B116" s="35" t="n">
        <v>357454</v>
      </c>
      <c r="C116" s="35" t="n">
        <v>6700</v>
      </c>
      <c r="D116" s="35" t="n">
        <v>84895.5</v>
      </c>
      <c r="E116" s="36" t="n">
        <f aca="false">SUM(B116+C116-D116)</f>
        <v>279258.5</v>
      </c>
    </row>
    <row r="117" customFormat="false" ht="20.1" hidden="false" customHeight="true" outlineLevel="0" collapsed="false">
      <c r="A117" s="4" t="s">
        <v>28</v>
      </c>
      <c r="B117" s="35" t="n">
        <v>16033</v>
      </c>
      <c r="C117" s="35" t="n">
        <v>137281</v>
      </c>
      <c r="D117" s="35" t="n">
        <v>132212.5</v>
      </c>
      <c r="E117" s="36" t="n">
        <f aca="false">SUM(B117+C117-D117)</f>
        <v>21101.5</v>
      </c>
    </row>
    <row r="120" customFormat="false" ht="20.1" hidden="false" customHeight="true" outlineLevel="0" collapsed="false">
      <c r="A120" s="47" t="n">
        <v>41806</v>
      </c>
      <c r="B120" s="8" t="s">
        <v>60</v>
      </c>
      <c r="C120" s="9" t="s">
        <v>61</v>
      </c>
      <c r="D120" s="9" t="s">
        <v>61</v>
      </c>
      <c r="E120" s="10" t="s">
        <v>5</v>
      </c>
      <c r="F120" s="11" t="s">
        <v>6</v>
      </c>
    </row>
    <row r="121" customFormat="false" ht="20.1" hidden="false" customHeight="true" outlineLevel="0" collapsed="false">
      <c r="A121" s="4" t="s">
        <v>33</v>
      </c>
      <c r="B121" s="8" t="s">
        <v>7</v>
      </c>
      <c r="C121" s="8" t="s">
        <v>8</v>
      </c>
      <c r="D121" s="8" t="s">
        <v>9</v>
      </c>
      <c r="E121" s="10" t="s">
        <v>9</v>
      </c>
      <c r="F121" s="11" t="s">
        <v>10</v>
      </c>
    </row>
    <row r="122" customFormat="false" ht="20.1" hidden="false" customHeight="true" outlineLevel="0" collapsed="false">
      <c r="A122" s="4"/>
      <c r="B122" s="13" t="s">
        <v>11</v>
      </c>
      <c r="C122" s="13" t="s">
        <v>12</v>
      </c>
      <c r="D122" s="13" t="s">
        <v>12</v>
      </c>
      <c r="E122" s="14" t="s">
        <v>12</v>
      </c>
      <c r="F122" s="14" t="s">
        <v>13</v>
      </c>
    </row>
    <row r="123" customFormat="false" ht="20.1" hidden="false" customHeight="true" outlineLevel="0" collapsed="false">
      <c r="A123" s="31"/>
      <c r="B123" s="27"/>
      <c r="C123" s="27"/>
      <c r="D123" s="27"/>
      <c r="E123" s="32"/>
      <c r="F123" s="27"/>
    </row>
    <row r="124" customFormat="false" ht="20.1" hidden="false" customHeight="true" outlineLevel="0" collapsed="false">
      <c r="A124" s="29" t="s">
        <v>34</v>
      </c>
      <c r="B124" s="27"/>
      <c r="C124" s="27"/>
      <c r="D124" s="27"/>
      <c r="E124" s="32"/>
      <c r="F124" s="27"/>
    </row>
    <row r="125" customFormat="false" ht="20.1" hidden="false" customHeight="true" outlineLevel="0" collapsed="false">
      <c r="A125" s="29" t="s">
        <v>35</v>
      </c>
      <c r="B125" s="23" t="n">
        <v>6083</v>
      </c>
      <c r="C125" s="27" t="n">
        <v>0</v>
      </c>
      <c r="D125" s="27" t="n">
        <v>0</v>
      </c>
      <c r="E125" s="32" t="n">
        <f aca="false">SUM(C125-D125)</f>
        <v>0</v>
      </c>
      <c r="F125" s="23" t="n">
        <f aca="false">SUM(B125+C125-D125)</f>
        <v>6083</v>
      </c>
    </row>
    <row r="126" customFormat="false" ht="20.1" hidden="false" customHeight="true" outlineLevel="0" collapsed="false">
      <c r="A126" s="31"/>
      <c r="B126" s="27"/>
      <c r="C126" s="27"/>
      <c r="D126" s="27"/>
      <c r="E126" s="32"/>
      <c r="F126" s="27"/>
    </row>
    <row r="127" customFormat="false" ht="20.1" hidden="false" customHeight="true" outlineLevel="0" collapsed="false">
      <c r="A127" s="29" t="s">
        <v>36</v>
      </c>
      <c r="B127" s="27"/>
      <c r="C127" s="27"/>
      <c r="D127" s="27"/>
      <c r="E127" s="32"/>
      <c r="F127" s="27"/>
    </row>
    <row r="128" customFormat="false" ht="20.1" hidden="false" customHeight="true" outlineLevel="0" collapsed="false">
      <c r="A128" s="26" t="s">
        <v>37</v>
      </c>
      <c r="B128" s="27" t="n">
        <v>16326</v>
      </c>
      <c r="C128" s="27" t="n">
        <v>60328</v>
      </c>
      <c r="D128" s="27" t="n">
        <v>60328</v>
      </c>
      <c r="E128" s="28" t="n">
        <f aca="false">SUM(C128-D128)</f>
        <v>0</v>
      </c>
      <c r="F128" s="27" t="n">
        <f aca="false">SUM(B128+C128-D128)</f>
        <v>16326</v>
      </c>
    </row>
    <row r="129" customFormat="false" ht="20.1" hidden="false" customHeight="true" outlineLevel="0" collapsed="false">
      <c r="A129" s="26" t="s">
        <v>38</v>
      </c>
      <c r="B129" s="27" t="n">
        <v>-92630</v>
      </c>
      <c r="C129" s="27" t="n">
        <v>23068</v>
      </c>
      <c r="D129" s="27" t="n">
        <v>18250</v>
      </c>
      <c r="E129" s="28" t="n">
        <f aca="false">SUM(C129-D129)</f>
        <v>4818</v>
      </c>
      <c r="F129" s="27" t="n">
        <f aca="false">SUM(B129+C129-D129)</f>
        <v>-87812</v>
      </c>
    </row>
    <row r="130" customFormat="false" ht="20.1" hidden="false" customHeight="true" outlineLevel="0" collapsed="false">
      <c r="A130" s="26"/>
      <c r="B130" s="27"/>
      <c r="C130" s="27"/>
      <c r="D130" s="27"/>
      <c r="E130" s="28"/>
      <c r="F130" s="27"/>
    </row>
    <row r="131" customFormat="false" ht="20.1" hidden="false" customHeight="true" outlineLevel="0" collapsed="false">
      <c r="A131" s="26"/>
      <c r="B131" s="6" t="n">
        <v>0</v>
      </c>
      <c r="C131" s="48"/>
      <c r="D131" s="48"/>
      <c r="E131" s="28"/>
      <c r="F131" s="27"/>
    </row>
    <row r="132" customFormat="false" ht="20.1" hidden="false" customHeight="true" outlineLevel="0" collapsed="false">
      <c r="B132" s="5"/>
      <c r="C132" s="5"/>
      <c r="D132" s="5"/>
      <c r="E132" s="7"/>
      <c r="F132" s="5"/>
    </row>
    <row r="133" customFormat="false" ht="20.1" hidden="false" customHeight="true" outlineLevel="0" collapsed="false">
      <c r="A133" s="26" t="s">
        <v>39</v>
      </c>
      <c r="B133" s="27" t="n">
        <v>-61938</v>
      </c>
      <c r="C133" s="27" t="n">
        <v>155352</v>
      </c>
      <c r="D133" s="27" t="n">
        <v>143880</v>
      </c>
      <c r="E133" s="32" t="n">
        <f aca="false">SUM(C133-D133)</f>
        <v>11472</v>
      </c>
      <c r="F133" s="27" t="n">
        <f aca="false">SUM(B133+C133-D133)</f>
        <v>-50466</v>
      </c>
    </row>
    <row r="134" customFormat="false" ht="20.1" hidden="false" customHeight="true" outlineLevel="0" collapsed="false">
      <c r="A134" s="26"/>
      <c r="B134" s="27"/>
      <c r="C134" s="27"/>
      <c r="D134" s="27"/>
      <c r="E134" s="32"/>
      <c r="F134" s="27"/>
    </row>
    <row r="135" customFormat="false" ht="20.1" hidden="false" customHeight="true" outlineLevel="0" collapsed="false">
      <c r="A135" s="49" t="s">
        <v>40</v>
      </c>
      <c r="B135" s="27" t="n">
        <v>7975</v>
      </c>
      <c r="C135" s="27" t="n">
        <v>33941</v>
      </c>
      <c r="D135" s="27" t="n">
        <v>25515</v>
      </c>
      <c r="E135" s="32" t="n">
        <f aca="false">SUM(C135-D135)</f>
        <v>8426</v>
      </c>
      <c r="F135" s="27" t="n">
        <f aca="false">SUM(B135+C135-D135)</f>
        <v>16401</v>
      </c>
    </row>
    <row r="136" customFormat="false" ht="20.1" hidden="false" customHeight="true" outlineLevel="0" collapsed="false">
      <c r="A136" s="50"/>
      <c r="B136" s="27"/>
      <c r="C136" s="27"/>
      <c r="D136" s="27"/>
      <c r="E136" s="32"/>
      <c r="F136" s="27"/>
    </row>
    <row r="137" customFormat="false" ht="20.1" hidden="false" customHeight="true" outlineLevel="0" collapsed="false">
      <c r="A137" s="49" t="s">
        <v>41</v>
      </c>
      <c r="B137" s="27" t="n">
        <v>-59540</v>
      </c>
      <c r="C137" s="27" t="n">
        <v>99855</v>
      </c>
      <c r="D137" s="27" t="n">
        <v>160690</v>
      </c>
      <c r="E137" s="32" t="n">
        <f aca="false">SUM(C137-D137)</f>
        <v>-60835</v>
      </c>
      <c r="F137" s="27" t="n">
        <f aca="false">SUM(B137+C137-D137)</f>
        <v>-120375</v>
      </c>
    </row>
    <row r="138" customFormat="false" ht="20.1" hidden="false" customHeight="true" outlineLevel="0" collapsed="false">
      <c r="A138" s="51" t="s">
        <v>42</v>
      </c>
      <c r="B138" s="30" t="n">
        <f aca="false">SUM(B128:B137)</f>
        <v>-189807</v>
      </c>
      <c r="C138" s="32" t="n">
        <f aca="false">SUM(C128:C137)</f>
        <v>372544</v>
      </c>
      <c r="D138" s="32" t="n">
        <f aca="false">SUM(D128:D137)</f>
        <v>408663</v>
      </c>
      <c r="E138" s="32" t="n">
        <f aca="false">SUM(E128:E137)</f>
        <v>-36119</v>
      </c>
      <c r="F138" s="30" t="n">
        <f aca="false">SUM(F128:F137)</f>
        <v>-225926</v>
      </c>
    </row>
    <row r="139" customFormat="false" ht="20.1" hidden="false" customHeight="true" outlineLevel="0" collapsed="false">
      <c r="B139" s="27"/>
      <c r="C139" s="27"/>
      <c r="D139" s="27"/>
      <c r="E139" s="32"/>
      <c r="F139" s="27"/>
    </row>
    <row r="140" customFormat="false" ht="20.1" hidden="false" customHeight="true" outlineLevel="0" collapsed="false">
      <c r="A140" s="29" t="s">
        <v>43</v>
      </c>
      <c r="B140" s="52" t="n">
        <v>590987</v>
      </c>
      <c r="C140" s="27" t="n">
        <v>0</v>
      </c>
      <c r="D140" s="27" t="n">
        <v>0</v>
      </c>
      <c r="E140" s="32" t="n">
        <f aca="false">SUM(C140-D140)</f>
        <v>0</v>
      </c>
      <c r="F140" s="23" t="n">
        <f aca="false">SUM(B140+C140-D140)</f>
        <v>590987</v>
      </c>
    </row>
    <row r="141" customFormat="false" ht="20.1" hidden="false" customHeight="true" outlineLevel="0" collapsed="false">
      <c r="B141" s="27"/>
      <c r="C141" s="27"/>
      <c r="D141" s="27"/>
      <c r="E141" s="32"/>
      <c r="F141" s="27"/>
    </row>
    <row r="142" customFormat="false" ht="20.1" hidden="false" customHeight="true" outlineLevel="0" collapsed="false">
      <c r="A142" s="53" t="s">
        <v>44</v>
      </c>
      <c r="B142" s="23" t="n">
        <v>424688.42</v>
      </c>
      <c r="C142" s="27" t="n">
        <f aca="false">SUM(C144-C138-C140-C125)</f>
        <v>8698972.36</v>
      </c>
      <c r="D142" s="27" t="n">
        <f aca="false">SUM(D144-D138-D140-D125)</f>
        <v>8679752.13</v>
      </c>
      <c r="E142" s="32" t="n">
        <f aca="false">SUM(C142-D142)</f>
        <v>19220.2299999986</v>
      </c>
      <c r="F142" s="23" t="n">
        <f aca="false">SUM(B142+C142-D142)</f>
        <v>443908.649999999</v>
      </c>
    </row>
    <row r="143" customFormat="false" ht="20.1" hidden="false" customHeight="true" outlineLevel="0" collapsed="false">
      <c r="A143" s="54"/>
      <c r="B143" s="27"/>
      <c r="C143" s="27"/>
      <c r="D143" s="27"/>
      <c r="E143" s="28"/>
      <c r="F143" s="55"/>
    </row>
    <row r="144" customFormat="false" ht="20.1" hidden="false" customHeight="true" outlineLevel="0" collapsed="false">
      <c r="A144" s="33" t="s">
        <v>45</v>
      </c>
      <c r="B144" s="23" t="n">
        <f aca="false">SUM(B142+B140+B138+B125)</f>
        <v>831951.42</v>
      </c>
      <c r="C144" s="23" t="n">
        <v>9071516.36</v>
      </c>
      <c r="D144" s="23" t="n">
        <v>9088415.13</v>
      </c>
      <c r="E144" s="30" t="n">
        <f aca="false">SUM(C144-D144)</f>
        <v>-16898.7700000014</v>
      </c>
      <c r="F144" s="23" t="n">
        <f aca="false">SUM(B144+C144-D144)</f>
        <v>815052.649999999</v>
      </c>
    </row>
    <row r="145" customFormat="false" ht="20.1" hidden="false" customHeight="true" outlineLevel="0" collapsed="false">
      <c r="A145" s="33"/>
      <c r="B145" s="56"/>
      <c r="C145" s="23"/>
      <c r="D145" s="23"/>
      <c r="E145" s="30"/>
      <c r="F145" s="23"/>
    </row>
    <row r="146" customFormat="false" ht="20.1" hidden="false" customHeight="true" outlineLevel="0" collapsed="false">
      <c r="A146" s="57" t="s">
        <v>46</v>
      </c>
      <c r="B146" s="5"/>
      <c r="C146" s="27"/>
      <c r="D146" s="27"/>
      <c r="E146" s="28"/>
      <c r="F146" s="27"/>
    </row>
    <row r="147" customFormat="false" ht="20.1" hidden="false" customHeight="true" outlineLevel="0" collapsed="false">
      <c r="A147" s="31" t="s">
        <v>47</v>
      </c>
      <c r="B147" s="27" t="n">
        <v>79877</v>
      </c>
      <c r="C147" s="27" t="n">
        <v>372050</v>
      </c>
      <c r="D147" s="27" t="n">
        <v>446868</v>
      </c>
      <c r="E147" s="32" t="n">
        <f aca="false">SUM(C147-D147)</f>
        <v>-74818</v>
      </c>
      <c r="F147" s="27" t="n">
        <f aca="false">SUM(B147+C147-D147)</f>
        <v>5059</v>
      </c>
    </row>
    <row r="148" customFormat="false" ht="20.1" hidden="false" customHeight="true" outlineLevel="0" collapsed="false">
      <c r="A148" s="31" t="s">
        <v>48</v>
      </c>
      <c r="B148" s="27" t="n">
        <v>8104</v>
      </c>
      <c r="C148" s="23" t="n">
        <v>0</v>
      </c>
      <c r="D148" s="23" t="n">
        <v>0</v>
      </c>
      <c r="E148" s="30" t="n">
        <f aca="false">SUM(C148-D148)</f>
        <v>0</v>
      </c>
      <c r="F148" s="27" t="n">
        <f aca="false">SUM(B148+C148-D148)</f>
        <v>8104</v>
      </c>
    </row>
    <row r="149" customFormat="false" ht="20.1" hidden="false" customHeight="true" outlineLevel="0" collapsed="false">
      <c r="A149" s="29" t="s">
        <v>49</v>
      </c>
      <c r="B149" s="23" t="n">
        <f aca="false">SUM(B147:B148)</f>
        <v>87981</v>
      </c>
      <c r="C149" s="23" t="n">
        <f aca="false">SUM(C147:C148)</f>
        <v>372050</v>
      </c>
      <c r="D149" s="23" t="n">
        <f aca="false">SUM(D147:D148)</f>
        <v>446868</v>
      </c>
      <c r="E149" s="30" t="n">
        <f aca="false">SUM(E147:E148)</f>
        <v>-74818</v>
      </c>
      <c r="F149" s="23" t="n">
        <f aca="false">SUM(F147:F148)</f>
        <v>13163</v>
      </c>
    </row>
    <row r="150" customFormat="false" ht="20.1" hidden="false" customHeight="true" outlineLevel="0" collapsed="false">
      <c r="A150" s="31"/>
      <c r="B150" s="27"/>
      <c r="C150" s="27"/>
      <c r="D150" s="27"/>
      <c r="E150" s="32"/>
      <c r="F150" s="27"/>
    </row>
    <row r="151" customFormat="false" ht="20.1" hidden="false" customHeight="true" outlineLevel="0" collapsed="false">
      <c r="A151" s="29" t="s">
        <v>50</v>
      </c>
      <c r="B151" s="27"/>
      <c r="C151" s="27"/>
      <c r="D151" s="27"/>
      <c r="E151" s="32"/>
      <c r="F151" s="27"/>
    </row>
    <row r="152" customFormat="false" ht="20.1" hidden="false" customHeight="true" outlineLevel="0" collapsed="false">
      <c r="A152" s="49" t="s">
        <v>51</v>
      </c>
      <c r="B152" s="27" t="n">
        <v>106388</v>
      </c>
      <c r="C152" s="27" t="n">
        <v>115799</v>
      </c>
      <c r="D152" s="27" t="n">
        <v>116528</v>
      </c>
      <c r="E152" s="32" t="n">
        <f aca="false">SUM(C152-D152)</f>
        <v>-729</v>
      </c>
      <c r="F152" s="27" t="n">
        <f aca="false">SUM(B152+C152-D152)</f>
        <v>105659</v>
      </c>
    </row>
    <row r="153" customFormat="false" ht="20.1" hidden="false" customHeight="true" outlineLevel="0" collapsed="false">
      <c r="A153" s="49" t="s">
        <v>52</v>
      </c>
      <c r="B153" s="27" t="n">
        <v>19075</v>
      </c>
      <c r="C153" s="27" t="n">
        <v>66465</v>
      </c>
      <c r="D153" s="27" t="n">
        <v>64327</v>
      </c>
      <c r="E153" s="32" t="n">
        <f aca="false">SUM(C153-D153)</f>
        <v>2138</v>
      </c>
      <c r="F153" s="27" t="n">
        <f aca="false">SUM(B153+C153-D153)</f>
        <v>21213</v>
      </c>
    </row>
    <row r="154" customFormat="false" ht="20.1" hidden="false" customHeight="true" outlineLevel="0" collapsed="false">
      <c r="A154" s="49" t="s">
        <v>53</v>
      </c>
      <c r="B154" s="27" t="n">
        <v>10823</v>
      </c>
      <c r="C154" s="27" t="n">
        <v>26418</v>
      </c>
      <c r="D154" s="27" t="n">
        <v>35103</v>
      </c>
      <c r="E154" s="32" t="n">
        <f aca="false">SUM(C154-D154)</f>
        <v>-8685</v>
      </c>
      <c r="F154" s="27" t="n">
        <f aca="false">SUM(B154+C154-D154)</f>
        <v>2138</v>
      </c>
    </row>
    <row r="155" customFormat="false" ht="20.1" hidden="false" customHeight="true" outlineLevel="0" collapsed="false">
      <c r="A155" s="58" t="s">
        <v>54</v>
      </c>
      <c r="B155" s="27"/>
      <c r="C155" s="27" t="n">
        <v>305753.25</v>
      </c>
      <c r="D155" s="27" t="n">
        <v>305753.25</v>
      </c>
      <c r="E155" s="32" t="n">
        <f aca="false">SUM(C155-D155)</f>
        <v>0</v>
      </c>
      <c r="F155" s="27" t="n">
        <f aca="false">SUM(B155+C155-D155)</f>
        <v>0</v>
      </c>
    </row>
    <row r="156" customFormat="false" ht="20.1" hidden="false" customHeight="true" outlineLevel="0" collapsed="false">
      <c r="A156" s="59" t="s">
        <v>15</v>
      </c>
      <c r="B156" s="27" t="n">
        <v>-4611</v>
      </c>
      <c r="C156" s="27" t="n">
        <f aca="false">SUM(C159-C155-C154-C153-C152)</f>
        <v>849</v>
      </c>
      <c r="D156" s="27" t="n">
        <f aca="false">SUM(D159-D155-D154-D153-D152)</f>
        <v>1449</v>
      </c>
      <c r="E156" s="32" t="n">
        <f aca="false">SUM(C156-D156)</f>
        <v>-600</v>
      </c>
      <c r="F156" s="27" t="n">
        <f aca="false">SUM(B156+C156-D156)</f>
        <v>-5211</v>
      </c>
    </row>
    <row r="157" customFormat="false" ht="20.1" hidden="false" customHeight="true" outlineLevel="0" collapsed="false">
      <c r="A157" s="59" t="s">
        <v>55</v>
      </c>
      <c r="B157" s="27" t="n">
        <v>162</v>
      </c>
      <c r="C157" s="27"/>
      <c r="D157" s="27"/>
      <c r="E157" s="32"/>
      <c r="F157" s="27"/>
    </row>
    <row r="158" customFormat="false" ht="20.1" hidden="false" customHeight="true" outlineLevel="0" collapsed="false">
      <c r="A158" s="59"/>
      <c r="B158" s="27"/>
      <c r="C158" s="27"/>
      <c r="D158" s="27"/>
      <c r="E158" s="32"/>
      <c r="F158" s="27"/>
    </row>
    <row r="159" customFormat="false" ht="20.1" hidden="false" customHeight="true" outlineLevel="0" collapsed="false">
      <c r="A159" s="33" t="s">
        <v>56</v>
      </c>
      <c r="B159" s="23" t="n">
        <f aca="false">SUM(B152:B157)</f>
        <v>131837</v>
      </c>
      <c r="C159" s="23" t="n">
        <v>515284.25</v>
      </c>
      <c r="D159" s="23" t="n">
        <v>523160.25</v>
      </c>
      <c r="E159" s="30" t="n">
        <f aca="false">SUM(C159-D159)</f>
        <v>-7876</v>
      </c>
      <c r="F159" s="23" t="n">
        <f aca="false">SUM(B159+C159-D159)</f>
        <v>123961</v>
      </c>
    </row>
    <row r="160" customFormat="false" ht="20.1" hidden="false" customHeight="true" outlineLevel="0" collapsed="false">
      <c r="A160" s="29"/>
      <c r="B160" s="23"/>
      <c r="C160" s="23"/>
      <c r="D160" s="23"/>
      <c r="E160" s="30"/>
      <c r="F160" s="23"/>
    </row>
    <row r="161" customFormat="false" ht="20.1" hidden="false" customHeight="true" outlineLevel="0" collapsed="false">
      <c r="A161" s="29" t="s">
        <v>19</v>
      </c>
      <c r="B161" s="23" t="n">
        <v>20180568</v>
      </c>
      <c r="C161" s="23" t="n">
        <v>0</v>
      </c>
      <c r="D161" s="23" t="n">
        <v>15199950</v>
      </c>
      <c r="E161" s="30" t="n">
        <f aca="false">SUM(C161-D161)</f>
        <v>-15199950</v>
      </c>
      <c r="F161" s="23" t="n">
        <f aca="false">SUM(B161+C161-D161)</f>
        <v>4980618</v>
      </c>
    </row>
    <row r="162" customFormat="false" ht="20.1" hidden="false" customHeight="true" outlineLevel="0" collapsed="false">
      <c r="A162" s="29"/>
      <c r="B162" s="23"/>
      <c r="C162" s="23"/>
      <c r="D162" s="23"/>
      <c r="E162" s="30"/>
      <c r="F162" s="23"/>
    </row>
    <row r="163" customFormat="false" ht="20.1" hidden="false" customHeight="true" outlineLevel="0" collapsed="false">
      <c r="A163" s="29" t="s">
        <v>20</v>
      </c>
      <c r="B163" s="23" t="n">
        <v>-9500</v>
      </c>
      <c r="C163" s="23" t="n">
        <v>2108165</v>
      </c>
      <c r="D163" s="23" t="n">
        <v>1896313</v>
      </c>
      <c r="E163" s="30" t="n">
        <f aca="false">SUM(C163-D163)</f>
        <v>211852</v>
      </c>
      <c r="F163" s="23" t="n">
        <f aca="false">SUM(B163+C163-D163)</f>
        <v>202352</v>
      </c>
    </row>
    <row r="164" customFormat="false" ht="20.1" hidden="false" customHeight="true" outlineLevel="0" collapsed="false">
      <c r="A164" s="31"/>
      <c r="B164" s="27"/>
      <c r="C164" s="27"/>
      <c r="D164" s="27"/>
      <c r="E164" s="32"/>
      <c r="F164" s="27"/>
    </row>
    <row r="165" customFormat="false" ht="20.1" hidden="false" customHeight="true" outlineLevel="0" collapsed="false">
      <c r="A165" s="29" t="s">
        <v>21</v>
      </c>
      <c r="B165" s="23" t="n">
        <v>50667</v>
      </c>
      <c r="C165" s="23" t="n">
        <v>10800</v>
      </c>
      <c r="D165" s="23" t="n">
        <v>10800</v>
      </c>
      <c r="E165" s="30" t="n">
        <f aca="false">SUM(C165-D165)</f>
        <v>0</v>
      </c>
      <c r="F165" s="23" t="n">
        <f aca="false">SUM(B165+C165-D165)</f>
        <v>50667</v>
      </c>
    </row>
    <row r="166" customFormat="false" ht="20.1" hidden="false" customHeight="true" outlineLevel="0" collapsed="false">
      <c r="A166" s="26"/>
      <c r="B166" s="27"/>
      <c r="C166" s="27"/>
      <c r="D166" s="27"/>
      <c r="E166" s="32"/>
      <c r="F166" s="5"/>
    </row>
    <row r="167" customFormat="false" ht="20.1" hidden="false" customHeight="true" outlineLevel="0" collapsed="false">
      <c r="A167" s="29"/>
      <c r="B167" s="23"/>
      <c r="C167" s="23"/>
      <c r="D167" s="23"/>
      <c r="E167" s="30"/>
      <c r="F167" s="23"/>
    </row>
    <row r="168" customFormat="false" ht="20.1" hidden="false" customHeight="true" outlineLevel="0" collapsed="false">
      <c r="A168" s="26"/>
      <c r="B168" s="23"/>
      <c r="C168" s="23"/>
      <c r="D168" s="23"/>
      <c r="E168" s="30"/>
      <c r="F168" s="23"/>
    </row>
    <row r="169" customFormat="false" ht="20.1" hidden="false" customHeight="true" outlineLevel="0" collapsed="false">
      <c r="B169" s="27"/>
      <c r="C169" s="27"/>
      <c r="D169" s="27"/>
      <c r="E169" s="32"/>
      <c r="F169" s="27"/>
    </row>
    <row r="170" customFormat="false" ht="20.1" hidden="false" customHeight="true" outlineLevel="0" collapsed="false">
      <c r="A170" s="12" t="s">
        <v>22</v>
      </c>
      <c r="B170" s="5" t="n">
        <f aca="false">SUM(B144+B149+B159+B161+B163+B165)</f>
        <v>21273504.42</v>
      </c>
      <c r="C170" s="5" t="n">
        <f aca="false">SUM(C144+C149+C159+C163+C165+C167+C161)</f>
        <v>12077815.61</v>
      </c>
      <c r="D170" s="5" t="n">
        <f aca="false">SUM(D144+D147+D159+D163+D165+D167+D161)</f>
        <v>27165506.38</v>
      </c>
      <c r="E170" s="32" t="n">
        <f aca="false">SUM(C170-D170)</f>
        <v>-15087690.77</v>
      </c>
      <c r="F170" s="5" t="n">
        <f aca="false">SUM(B170+C170-D170)</f>
        <v>6185813.65</v>
      </c>
    </row>
    <row r="172" customFormat="false" ht="20.1" hidden="false" customHeight="true" outlineLevel="0" collapsed="false">
      <c r="A172" s="4"/>
      <c r="B172" s="35" t="s">
        <v>23</v>
      </c>
      <c r="C172" s="35" t="s">
        <v>24</v>
      </c>
      <c r="D172" s="35" t="s">
        <v>25</v>
      </c>
      <c r="E172" s="36" t="s">
        <v>26</v>
      </c>
    </row>
    <row r="173" customFormat="false" ht="20.1" hidden="false" customHeight="true" outlineLevel="0" collapsed="false">
      <c r="A173" s="4" t="s">
        <v>27</v>
      </c>
      <c r="B173" s="35" t="n">
        <v>346706</v>
      </c>
      <c r="C173" s="35" t="n">
        <v>6700</v>
      </c>
      <c r="D173" s="35" t="n">
        <v>84895.5</v>
      </c>
      <c r="E173" s="36" t="n">
        <f aca="false">SUM(B173+C173-D173)</f>
        <v>268510.5</v>
      </c>
    </row>
    <row r="174" customFormat="false" ht="20.1" hidden="false" customHeight="true" outlineLevel="0" collapsed="false">
      <c r="A174" s="4" t="s">
        <v>28</v>
      </c>
      <c r="B174" s="35" t="n">
        <v>16630</v>
      </c>
      <c r="C174" s="35" t="n">
        <v>137281</v>
      </c>
      <c r="D174" s="35" t="n">
        <v>132212.5</v>
      </c>
      <c r="E174" s="36" t="n">
        <f aca="false">SUM(B174+C174-D174)</f>
        <v>21698.5</v>
      </c>
    </row>
    <row r="185" customFormat="false" ht="20.1" hidden="false" customHeight="true" outlineLevel="0" collapsed="false">
      <c r="A185" s="4" t="s">
        <v>62</v>
      </c>
      <c r="D185" s="8"/>
    </row>
    <row r="186" customFormat="false" ht="20.1" hidden="false" customHeight="true" outlineLevel="0" collapsed="false">
      <c r="A186" s="47" t="n">
        <v>41778</v>
      </c>
      <c r="B186" s="8" t="s">
        <v>3</v>
      </c>
      <c r="C186" s="9" t="s">
        <v>63</v>
      </c>
      <c r="D186" s="9" t="s">
        <v>64</v>
      </c>
      <c r="E186" s="10" t="s">
        <v>5</v>
      </c>
      <c r="F186" s="11" t="s">
        <v>6</v>
      </c>
    </row>
    <row r="187" customFormat="false" ht="20.1" hidden="false" customHeight="true" outlineLevel="0" collapsed="false">
      <c r="A187" s="4" t="s">
        <v>33</v>
      </c>
      <c r="B187" s="8" t="s">
        <v>7</v>
      </c>
      <c r="C187" s="8" t="s">
        <v>8</v>
      </c>
      <c r="D187" s="8" t="s">
        <v>9</v>
      </c>
      <c r="E187" s="10" t="s">
        <v>9</v>
      </c>
      <c r="F187" s="11" t="s">
        <v>10</v>
      </c>
    </row>
    <row r="188" customFormat="false" ht="20.1" hidden="false" customHeight="true" outlineLevel="0" collapsed="false">
      <c r="A188" s="4"/>
      <c r="B188" s="13" t="s">
        <v>65</v>
      </c>
      <c r="C188" s="13" t="s">
        <v>66</v>
      </c>
      <c r="D188" s="13" t="s">
        <v>66</v>
      </c>
      <c r="E188" s="14" t="s">
        <v>66</v>
      </c>
      <c r="F188" s="14" t="s">
        <v>11</v>
      </c>
    </row>
    <row r="189" customFormat="false" ht="20.1" hidden="false" customHeight="true" outlineLevel="0" collapsed="false">
      <c r="A189" s="31"/>
      <c r="B189" s="27"/>
      <c r="C189" s="27"/>
      <c r="D189" s="27"/>
      <c r="E189" s="32"/>
      <c r="F189" s="27"/>
    </row>
    <row r="190" customFormat="false" ht="20.1" hidden="false" customHeight="true" outlineLevel="0" collapsed="false">
      <c r="A190" s="29" t="s">
        <v>34</v>
      </c>
      <c r="B190" s="27"/>
      <c r="C190" s="27"/>
      <c r="D190" s="27"/>
      <c r="E190" s="32"/>
      <c r="F190" s="27"/>
    </row>
    <row r="191" customFormat="false" ht="20.1" hidden="false" customHeight="true" outlineLevel="0" collapsed="false">
      <c r="A191" s="29" t="s">
        <v>35</v>
      </c>
      <c r="B191" s="23" t="n">
        <v>6083</v>
      </c>
      <c r="C191" s="27" t="n">
        <v>0</v>
      </c>
      <c r="D191" s="27" t="n">
        <v>0</v>
      </c>
      <c r="E191" s="32" t="n">
        <f aca="false">SUM(C191-D191)</f>
        <v>0</v>
      </c>
      <c r="F191" s="23" t="n">
        <f aca="false">SUM(B191+C191-D191)</f>
        <v>6083</v>
      </c>
    </row>
    <row r="192" customFormat="false" ht="20.1" hidden="false" customHeight="true" outlineLevel="0" collapsed="false">
      <c r="A192" s="31"/>
      <c r="B192" s="27"/>
      <c r="C192" s="27"/>
      <c r="D192" s="27"/>
      <c r="E192" s="32"/>
      <c r="F192" s="27"/>
    </row>
    <row r="193" customFormat="false" ht="20.1" hidden="false" customHeight="true" outlineLevel="0" collapsed="false">
      <c r="A193" s="29" t="s">
        <v>36</v>
      </c>
      <c r="B193" s="27"/>
      <c r="C193" s="27"/>
      <c r="D193" s="27"/>
      <c r="E193" s="32"/>
      <c r="F193" s="27"/>
    </row>
    <row r="194" customFormat="false" ht="20.1" hidden="false" customHeight="true" outlineLevel="0" collapsed="false">
      <c r="A194" s="26" t="s">
        <v>37</v>
      </c>
      <c r="B194" s="27" t="n">
        <v>16326</v>
      </c>
      <c r="C194" s="27" t="n">
        <v>61775</v>
      </c>
      <c r="D194" s="27" t="n">
        <v>61775</v>
      </c>
      <c r="E194" s="28" t="n">
        <f aca="false">SUM(C194-D194)</f>
        <v>0</v>
      </c>
      <c r="F194" s="27" t="n">
        <f aca="false">SUM(B194+C194-D194)</f>
        <v>16326</v>
      </c>
    </row>
    <row r="195" customFormat="false" ht="20.1" hidden="false" customHeight="true" outlineLevel="0" collapsed="false">
      <c r="A195" s="26" t="s">
        <v>38</v>
      </c>
      <c r="B195" s="27" t="n">
        <v>-107223</v>
      </c>
      <c r="C195" s="27" t="n">
        <v>36943</v>
      </c>
      <c r="D195" s="27" t="n">
        <v>22350</v>
      </c>
      <c r="E195" s="28" t="n">
        <f aca="false">SUM(C195-D195)</f>
        <v>14593</v>
      </c>
      <c r="F195" s="27" t="n">
        <f aca="false">SUM(B195+C195-D195)</f>
        <v>-92630</v>
      </c>
    </row>
    <row r="196" customFormat="false" ht="20.1" hidden="false" customHeight="true" outlineLevel="0" collapsed="false">
      <c r="A196" s="26"/>
      <c r="B196" s="27"/>
      <c r="C196" s="27"/>
      <c r="D196" s="27"/>
      <c r="E196" s="28"/>
      <c r="F196" s="27"/>
    </row>
    <row r="197" customFormat="false" ht="20.1" hidden="false" customHeight="true" outlineLevel="0" collapsed="false">
      <c r="A197" s="26"/>
      <c r="B197" s="6" t="n">
        <v>0</v>
      </c>
      <c r="C197" s="48"/>
      <c r="D197" s="48"/>
      <c r="E197" s="28"/>
      <c r="F197" s="27"/>
    </row>
    <row r="198" customFormat="false" ht="20.1" hidden="false" customHeight="true" outlineLevel="0" collapsed="false">
      <c r="B198" s="5"/>
      <c r="C198" s="5"/>
      <c r="D198" s="5"/>
      <c r="E198" s="7"/>
      <c r="F198" s="5"/>
    </row>
    <row r="199" customFormat="false" ht="20.1" hidden="false" customHeight="true" outlineLevel="0" collapsed="false">
      <c r="A199" s="26" t="s">
        <v>39</v>
      </c>
      <c r="B199" s="27" t="n">
        <v>17959</v>
      </c>
      <c r="C199" s="27" t="n">
        <v>255983</v>
      </c>
      <c r="D199" s="27" t="n">
        <v>335880</v>
      </c>
      <c r="E199" s="32" t="n">
        <f aca="false">SUM(C199-D199)</f>
        <v>-79897</v>
      </c>
      <c r="F199" s="27" t="n">
        <f aca="false">SUM(B199+C199-D199)</f>
        <v>-61938</v>
      </c>
    </row>
    <row r="200" customFormat="false" ht="20.1" hidden="false" customHeight="true" outlineLevel="0" collapsed="false">
      <c r="A200" s="26"/>
      <c r="B200" s="27"/>
      <c r="C200" s="27"/>
      <c r="D200" s="27"/>
      <c r="E200" s="32"/>
      <c r="F200" s="27"/>
    </row>
    <row r="201" customFormat="false" ht="20.1" hidden="false" customHeight="true" outlineLevel="0" collapsed="false">
      <c r="A201" s="49" t="s">
        <v>40</v>
      </c>
      <c r="B201" s="27" t="n">
        <v>4236</v>
      </c>
      <c r="C201" s="27" t="n">
        <v>30888</v>
      </c>
      <c r="D201" s="27" t="n">
        <v>27149</v>
      </c>
      <c r="E201" s="32" t="n">
        <f aca="false">SUM(C201-D201)</f>
        <v>3739</v>
      </c>
      <c r="F201" s="27" t="n">
        <f aca="false">SUM(B201+C201-D201)</f>
        <v>7975</v>
      </c>
    </row>
    <row r="202" customFormat="false" ht="20.1" hidden="false" customHeight="true" outlineLevel="0" collapsed="false">
      <c r="A202" s="50"/>
      <c r="B202" s="27"/>
      <c r="C202" s="27"/>
      <c r="D202" s="27"/>
      <c r="E202" s="32"/>
      <c r="F202" s="27"/>
    </row>
    <row r="203" customFormat="false" ht="20.1" hidden="false" customHeight="true" outlineLevel="0" collapsed="false">
      <c r="A203" s="49" t="s">
        <v>41</v>
      </c>
      <c r="B203" s="27" t="n">
        <v>0</v>
      </c>
      <c r="C203" s="27" t="n">
        <v>99855</v>
      </c>
      <c r="D203" s="27" t="n">
        <v>159395</v>
      </c>
      <c r="E203" s="32" t="n">
        <f aca="false">SUM(C203-D203)</f>
        <v>-59540</v>
      </c>
      <c r="F203" s="27" t="n">
        <f aca="false">SUM(B203+C203-D203)</f>
        <v>-59540</v>
      </c>
    </row>
    <row r="204" customFormat="false" ht="20.1" hidden="false" customHeight="true" outlineLevel="0" collapsed="false">
      <c r="A204" s="51" t="s">
        <v>42</v>
      </c>
      <c r="B204" s="30" t="n">
        <f aca="false">SUM(B194:B203)</f>
        <v>-68702</v>
      </c>
      <c r="C204" s="32" t="n">
        <f aca="false">SUM(C194:C203)</f>
        <v>485444</v>
      </c>
      <c r="D204" s="32" t="n">
        <f aca="false">SUM(D194:D203)</f>
        <v>606549</v>
      </c>
      <c r="E204" s="32" t="n">
        <f aca="false">SUM(E194:E203)</f>
        <v>-121105</v>
      </c>
      <c r="F204" s="30" t="n">
        <f aca="false">SUM(F194:F203)</f>
        <v>-189807</v>
      </c>
    </row>
    <row r="205" customFormat="false" ht="20.1" hidden="false" customHeight="true" outlineLevel="0" collapsed="false">
      <c r="B205" s="27"/>
      <c r="C205" s="27"/>
      <c r="D205" s="27"/>
      <c r="E205" s="32"/>
      <c r="F205" s="27"/>
    </row>
    <row r="206" customFormat="false" ht="20.1" hidden="false" customHeight="true" outlineLevel="0" collapsed="false">
      <c r="A206" s="29" t="s">
        <v>43</v>
      </c>
      <c r="B206" s="52" t="n">
        <v>590987</v>
      </c>
      <c r="C206" s="27" t="n">
        <v>0</v>
      </c>
      <c r="D206" s="27" t="n">
        <v>0</v>
      </c>
      <c r="E206" s="32" t="n">
        <f aca="false">SUM(C206-D206)</f>
        <v>0</v>
      </c>
      <c r="F206" s="23" t="n">
        <f aca="false">SUM(B206+C206-D206)</f>
        <v>590987</v>
      </c>
    </row>
    <row r="207" customFormat="false" ht="20.1" hidden="false" customHeight="true" outlineLevel="0" collapsed="false">
      <c r="B207" s="27"/>
      <c r="C207" s="27"/>
      <c r="D207" s="27"/>
      <c r="E207" s="32"/>
      <c r="F207" s="27"/>
    </row>
    <row r="208" customFormat="false" ht="20.1" hidden="false" customHeight="true" outlineLevel="0" collapsed="false">
      <c r="A208" s="53" t="s">
        <v>44</v>
      </c>
      <c r="B208" s="23" t="n">
        <v>525770</v>
      </c>
      <c r="C208" s="27" t="n">
        <f aca="false">SUM(C210-C204-C206-C191)</f>
        <v>8432015.83</v>
      </c>
      <c r="D208" s="27" t="n">
        <f aca="false">SUM(D210-D204-D206-D191)</f>
        <v>8533097.41</v>
      </c>
      <c r="E208" s="32" t="n">
        <f aca="false">SUM(C208-D208)</f>
        <v>-101081.58</v>
      </c>
      <c r="F208" s="23" t="n">
        <f aca="false">SUM(B208+C208-D208)</f>
        <v>424688.42</v>
      </c>
    </row>
    <row r="209" customFormat="false" ht="20.1" hidden="false" customHeight="true" outlineLevel="0" collapsed="false">
      <c r="A209" s="54"/>
      <c r="B209" s="27"/>
      <c r="C209" s="27"/>
      <c r="D209" s="27"/>
      <c r="E209" s="28"/>
      <c r="F209" s="55"/>
    </row>
    <row r="210" customFormat="false" ht="20.1" hidden="false" customHeight="true" outlineLevel="0" collapsed="false">
      <c r="A210" s="33" t="s">
        <v>45</v>
      </c>
      <c r="B210" s="23" t="n">
        <f aca="false">SUM(B208+B206+B204+B191)</f>
        <v>1054138</v>
      </c>
      <c r="C210" s="23" t="n">
        <v>8917459.83</v>
      </c>
      <c r="D210" s="23" t="n">
        <v>9139646.41</v>
      </c>
      <c r="E210" s="30" t="n">
        <f aca="false">SUM(C210-D210)</f>
        <v>-222186.58</v>
      </c>
      <c r="F210" s="23" t="n">
        <f aca="false">SUM(B210+C210-D210)</f>
        <v>831951.42</v>
      </c>
    </row>
    <row r="211" customFormat="false" ht="20.1" hidden="false" customHeight="true" outlineLevel="0" collapsed="false">
      <c r="A211" s="33"/>
      <c r="B211" s="56"/>
      <c r="C211" s="23"/>
      <c r="D211" s="23"/>
      <c r="E211" s="30"/>
      <c r="F211" s="23"/>
    </row>
    <row r="212" customFormat="false" ht="20.1" hidden="false" customHeight="true" outlineLevel="0" collapsed="false">
      <c r="A212" s="57" t="s">
        <v>46</v>
      </c>
      <c r="B212" s="5"/>
      <c r="C212" s="27"/>
      <c r="D212" s="27"/>
      <c r="E212" s="28"/>
      <c r="F212" s="27"/>
    </row>
    <row r="213" customFormat="false" ht="20.1" hidden="false" customHeight="true" outlineLevel="0" collapsed="false">
      <c r="A213" s="31" t="s">
        <v>47</v>
      </c>
      <c r="B213" s="27" t="n">
        <v>161353</v>
      </c>
      <c r="C213" s="27" t="n">
        <v>361500</v>
      </c>
      <c r="D213" s="27" t="n">
        <v>442976</v>
      </c>
      <c r="E213" s="32" t="n">
        <f aca="false">SUM(C213-D213)</f>
        <v>-81476</v>
      </c>
      <c r="F213" s="27" t="n">
        <f aca="false">SUM(B213+C213-D213)</f>
        <v>79877</v>
      </c>
    </row>
    <row r="214" customFormat="false" ht="20.1" hidden="false" customHeight="true" outlineLevel="0" collapsed="false">
      <c r="A214" s="31" t="s">
        <v>48</v>
      </c>
      <c r="B214" s="27" t="n">
        <v>8104</v>
      </c>
      <c r="C214" s="23" t="n">
        <v>0</v>
      </c>
      <c r="D214" s="23" t="n">
        <v>0</v>
      </c>
      <c r="E214" s="30" t="n">
        <f aca="false">SUM(C214-D214)</f>
        <v>0</v>
      </c>
      <c r="F214" s="27" t="n">
        <f aca="false">SUM(B214+C214-D214)</f>
        <v>8104</v>
      </c>
    </row>
    <row r="215" customFormat="false" ht="20.1" hidden="false" customHeight="true" outlineLevel="0" collapsed="false">
      <c r="A215" s="29" t="s">
        <v>49</v>
      </c>
      <c r="B215" s="23" t="n">
        <f aca="false">SUM(B213:B214)</f>
        <v>169457</v>
      </c>
      <c r="C215" s="23" t="n">
        <f aca="false">SUM(C213:C214)</f>
        <v>361500</v>
      </c>
      <c r="D215" s="23" t="n">
        <f aca="false">SUM(D213:D214)</f>
        <v>442976</v>
      </c>
      <c r="E215" s="30" t="n">
        <f aca="false">SUM(E213:E214)</f>
        <v>-81476</v>
      </c>
      <c r="F215" s="23" t="n">
        <f aca="false">SUM(F213:F214)</f>
        <v>87981</v>
      </c>
    </row>
    <row r="216" customFormat="false" ht="20.1" hidden="false" customHeight="true" outlineLevel="0" collapsed="false">
      <c r="A216" s="31"/>
      <c r="B216" s="27"/>
      <c r="C216" s="27"/>
      <c r="D216" s="27"/>
      <c r="E216" s="32"/>
      <c r="F216" s="27"/>
    </row>
    <row r="217" customFormat="false" ht="20.1" hidden="false" customHeight="true" outlineLevel="0" collapsed="false">
      <c r="A217" s="29" t="s">
        <v>50</v>
      </c>
      <c r="B217" s="27"/>
      <c r="C217" s="27"/>
      <c r="D217" s="27"/>
      <c r="E217" s="32"/>
      <c r="F217" s="27"/>
    </row>
    <row r="218" customFormat="false" ht="20.1" hidden="false" customHeight="true" outlineLevel="0" collapsed="false">
      <c r="A218" s="49" t="s">
        <v>51</v>
      </c>
      <c r="B218" s="27" t="n">
        <v>107398</v>
      </c>
      <c r="C218" s="27" t="n">
        <v>115440</v>
      </c>
      <c r="D218" s="27" t="n">
        <v>116450</v>
      </c>
      <c r="E218" s="32" t="n">
        <f aca="false">SUM(C218-D218)</f>
        <v>-1010</v>
      </c>
      <c r="F218" s="27" t="n">
        <f aca="false">SUM(B218+C218-D218)</f>
        <v>106388</v>
      </c>
    </row>
    <row r="219" customFormat="false" ht="20.1" hidden="false" customHeight="true" outlineLevel="0" collapsed="false">
      <c r="A219" s="49" t="s">
        <v>52</v>
      </c>
      <c r="B219" s="27" t="n">
        <v>17170</v>
      </c>
      <c r="C219" s="27" t="n">
        <v>65917</v>
      </c>
      <c r="D219" s="27" t="n">
        <v>64012</v>
      </c>
      <c r="E219" s="32" t="n">
        <f aca="false">SUM(C219-D219)</f>
        <v>1905</v>
      </c>
      <c r="F219" s="27" t="n">
        <f aca="false">SUM(B219+C219-D219)</f>
        <v>19075</v>
      </c>
    </row>
    <row r="220" customFormat="false" ht="20.1" hidden="false" customHeight="true" outlineLevel="0" collapsed="false">
      <c r="A220" s="49" t="s">
        <v>53</v>
      </c>
      <c r="B220" s="27" t="n">
        <v>19508</v>
      </c>
      <c r="C220" s="27" t="n">
        <v>26418</v>
      </c>
      <c r="D220" s="27" t="n">
        <v>35103</v>
      </c>
      <c r="E220" s="32" t="n">
        <f aca="false">SUM(C220-D220)</f>
        <v>-8685</v>
      </c>
      <c r="F220" s="27" t="n">
        <f aca="false">SUM(B220+C220-D220)</f>
        <v>10823</v>
      </c>
    </row>
    <row r="221" customFormat="false" ht="20.1" hidden="false" customHeight="true" outlineLevel="0" collapsed="false">
      <c r="A221" s="58" t="s">
        <v>54</v>
      </c>
      <c r="B221" s="27"/>
      <c r="C221" s="27" t="n">
        <v>408896.25</v>
      </c>
      <c r="D221" s="27" t="n">
        <v>408896.25</v>
      </c>
      <c r="E221" s="32" t="n">
        <f aca="false">SUM(C221-D221)</f>
        <v>0</v>
      </c>
      <c r="F221" s="27" t="n">
        <f aca="false">SUM(B221+C221-D221)</f>
        <v>0</v>
      </c>
    </row>
    <row r="222" customFormat="false" ht="20.1" hidden="false" customHeight="true" outlineLevel="0" collapsed="false">
      <c r="A222" s="59" t="s">
        <v>15</v>
      </c>
      <c r="B222" s="27" t="n">
        <v>-4011</v>
      </c>
      <c r="C222" s="27" t="n">
        <f aca="false">SUM(C225-C221-C220-C219-C218)</f>
        <v>849</v>
      </c>
      <c r="D222" s="27" t="n">
        <f aca="false">SUM(D225-D221-D220-D219-D218)</f>
        <v>1449</v>
      </c>
      <c r="E222" s="32" t="n">
        <f aca="false">SUM(C222-D222)</f>
        <v>-600</v>
      </c>
      <c r="F222" s="27" t="n">
        <f aca="false">SUM(B222+C222-D222)</f>
        <v>-4611</v>
      </c>
    </row>
    <row r="223" customFormat="false" ht="20.1" hidden="false" customHeight="true" outlineLevel="0" collapsed="false">
      <c r="A223" s="59" t="s">
        <v>55</v>
      </c>
      <c r="B223" s="27" t="n">
        <v>162</v>
      </c>
      <c r="C223" s="27"/>
      <c r="D223" s="27"/>
      <c r="E223" s="32"/>
      <c r="F223" s="27"/>
    </row>
    <row r="224" customFormat="false" ht="20.1" hidden="false" customHeight="true" outlineLevel="0" collapsed="false">
      <c r="A224" s="59"/>
      <c r="B224" s="27"/>
      <c r="C224" s="27"/>
      <c r="D224" s="27"/>
      <c r="E224" s="32"/>
      <c r="F224" s="27"/>
    </row>
    <row r="225" customFormat="false" ht="20.1" hidden="false" customHeight="true" outlineLevel="0" collapsed="false">
      <c r="A225" s="33" t="s">
        <v>56</v>
      </c>
      <c r="B225" s="23" t="n">
        <f aca="false">SUM(B218:B223)</f>
        <v>140227</v>
      </c>
      <c r="C225" s="23" t="n">
        <v>617520.25</v>
      </c>
      <c r="D225" s="23" t="n">
        <v>625910.25</v>
      </c>
      <c r="E225" s="30" t="n">
        <f aca="false">SUM(C225-D225)</f>
        <v>-8390</v>
      </c>
      <c r="F225" s="23" t="n">
        <f aca="false">SUM(B225+C225-D225)</f>
        <v>131837</v>
      </c>
    </row>
    <row r="226" customFormat="false" ht="20.1" hidden="false" customHeight="true" outlineLevel="0" collapsed="false">
      <c r="A226" s="29"/>
      <c r="B226" s="23"/>
      <c r="C226" s="23"/>
      <c r="D226" s="23"/>
      <c r="E226" s="30"/>
      <c r="F226" s="23"/>
    </row>
    <row r="227" customFormat="false" ht="20.1" hidden="false" customHeight="true" outlineLevel="0" collapsed="false">
      <c r="A227" s="29" t="s">
        <v>19</v>
      </c>
      <c r="B227" s="23" t="n">
        <v>375968</v>
      </c>
      <c r="C227" s="23" t="n">
        <v>21950000</v>
      </c>
      <c r="D227" s="23" t="n">
        <v>2145400</v>
      </c>
      <c r="E227" s="30" t="n">
        <f aca="false">SUM(C227-D227)</f>
        <v>19804600</v>
      </c>
      <c r="F227" s="23" t="n">
        <f aca="false">SUM(B227+C227-D227)</f>
        <v>20180568</v>
      </c>
    </row>
    <row r="228" customFormat="false" ht="20.1" hidden="false" customHeight="true" outlineLevel="0" collapsed="false">
      <c r="A228" s="29"/>
      <c r="B228" s="23"/>
      <c r="C228" s="23"/>
      <c r="D228" s="23"/>
      <c r="E228" s="30"/>
      <c r="F228" s="23"/>
    </row>
    <row r="229" customFormat="false" ht="20.1" hidden="false" customHeight="true" outlineLevel="0" collapsed="false">
      <c r="A229" s="29" t="s">
        <v>20</v>
      </c>
      <c r="B229" s="23" t="n">
        <v>-44182</v>
      </c>
      <c r="C229" s="23" t="n">
        <v>624149</v>
      </c>
      <c r="D229" s="23" t="n">
        <v>589467</v>
      </c>
      <c r="E229" s="30" t="n">
        <f aca="false">SUM(C229-D229)</f>
        <v>34682</v>
      </c>
      <c r="F229" s="23" t="n">
        <f aca="false">SUM(B229+C229-D229)</f>
        <v>-9500</v>
      </c>
    </row>
    <row r="230" customFormat="false" ht="20.1" hidden="false" customHeight="true" outlineLevel="0" collapsed="false">
      <c r="A230" s="31"/>
      <c r="B230" s="27"/>
      <c r="C230" s="27"/>
      <c r="D230" s="27"/>
      <c r="E230" s="32"/>
      <c r="F230" s="27"/>
    </row>
    <row r="231" customFormat="false" ht="20.1" hidden="false" customHeight="true" outlineLevel="0" collapsed="false">
      <c r="A231" s="29" t="s">
        <v>21</v>
      </c>
      <c r="B231" s="23" t="n">
        <v>50667</v>
      </c>
      <c r="C231" s="23" t="n">
        <v>10800</v>
      </c>
      <c r="D231" s="23" t="n">
        <v>10800</v>
      </c>
      <c r="E231" s="30" t="n">
        <f aca="false">SUM(C231-D231)</f>
        <v>0</v>
      </c>
      <c r="F231" s="23" t="n">
        <f aca="false">SUM(B231+C231-D231)</f>
        <v>50667</v>
      </c>
    </row>
    <row r="232" customFormat="false" ht="20.1" hidden="false" customHeight="true" outlineLevel="0" collapsed="false">
      <c r="A232" s="26"/>
      <c r="B232" s="27"/>
      <c r="C232" s="27"/>
      <c r="D232" s="27"/>
      <c r="E232" s="32"/>
      <c r="F232" s="5"/>
    </row>
    <row r="233" customFormat="false" ht="20.1" hidden="false" customHeight="true" outlineLevel="0" collapsed="false">
      <c r="A233" s="29"/>
      <c r="B233" s="23"/>
      <c r="C233" s="23"/>
      <c r="D233" s="23"/>
      <c r="E233" s="30"/>
      <c r="F233" s="23"/>
    </row>
    <row r="234" customFormat="false" ht="20.1" hidden="false" customHeight="true" outlineLevel="0" collapsed="false">
      <c r="A234" s="26"/>
      <c r="B234" s="23"/>
      <c r="C234" s="23"/>
      <c r="D234" s="23"/>
      <c r="E234" s="30"/>
      <c r="F234" s="23"/>
    </row>
    <row r="235" customFormat="false" ht="20.1" hidden="false" customHeight="true" outlineLevel="0" collapsed="false">
      <c r="B235" s="27"/>
      <c r="C235" s="27"/>
      <c r="D235" s="27"/>
      <c r="E235" s="32"/>
      <c r="F235" s="27"/>
    </row>
    <row r="236" customFormat="false" ht="20.1" hidden="false" customHeight="true" outlineLevel="0" collapsed="false">
      <c r="A236" s="12" t="s">
        <v>22</v>
      </c>
      <c r="B236" s="5" t="n">
        <f aca="false">SUM(B210+B215+B225+B227+B229+B231)</f>
        <v>1746275</v>
      </c>
      <c r="C236" s="5" t="n">
        <f aca="false">SUM(C210+C215+C225+C229+C231+C233+C227)</f>
        <v>32481429.08</v>
      </c>
      <c r="D236" s="5" t="n">
        <f aca="false">SUM(D210+D213+D225+D229+D231+D233+D227)</f>
        <v>12954199.66</v>
      </c>
      <c r="E236" s="32" t="n">
        <f aca="false">SUM(C236-D236)</f>
        <v>19527229.42</v>
      </c>
      <c r="F236" s="5" t="n">
        <f aca="false">SUM(B236+C236-D236)</f>
        <v>21273504.42</v>
      </c>
    </row>
    <row r="238" customFormat="false" ht="20.1" hidden="false" customHeight="true" outlineLevel="0" collapsed="false">
      <c r="A238" s="4"/>
      <c r="B238" s="35" t="s">
        <v>23</v>
      </c>
      <c r="C238" s="35" t="s">
        <v>24</v>
      </c>
      <c r="D238" s="35" t="s">
        <v>25</v>
      </c>
      <c r="E238" s="36" t="s">
        <v>26</v>
      </c>
    </row>
    <row r="239" customFormat="false" ht="20.1" hidden="false" customHeight="true" outlineLevel="0" collapsed="false">
      <c r="A239" s="4" t="s">
        <v>27</v>
      </c>
      <c r="B239" s="35" t="n">
        <v>424127</v>
      </c>
      <c r="C239" s="35" t="n">
        <v>6700</v>
      </c>
      <c r="D239" s="35" t="n">
        <v>84121</v>
      </c>
      <c r="E239" s="36" t="n">
        <f aca="false">SUM(B239+C239-D239)</f>
        <v>346706</v>
      </c>
    </row>
    <row r="240" customFormat="false" ht="20.1" hidden="false" customHeight="true" outlineLevel="0" collapsed="false">
      <c r="A240" s="4" t="s">
        <v>28</v>
      </c>
      <c r="B240" s="35" t="n">
        <v>15263</v>
      </c>
      <c r="C240" s="35" t="n">
        <v>137330</v>
      </c>
      <c r="D240" s="35" t="n">
        <v>135963</v>
      </c>
      <c r="E240" s="36" t="n">
        <f aca="false">SUM(B240+C240-D240)</f>
        <v>16630</v>
      </c>
    </row>
    <row r="245" customFormat="false" ht="20.1" hidden="false" customHeight="true" outlineLevel="0" collapsed="false">
      <c r="A245" s="4" t="s">
        <v>62</v>
      </c>
      <c r="D245" s="8"/>
    </row>
    <row r="246" customFormat="false" ht="20.1" hidden="false" customHeight="true" outlineLevel="0" collapsed="false">
      <c r="A246" s="47" t="n">
        <v>41624</v>
      </c>
      <c r="B246" s="8" t="s">
        <v>3</v>
      </c>
      <c r="C246" s="9" t="s">
        <v>67</v>
      </c>
      <c r="D246" s="9" t="s">
        <v>67</v>
      </c>
      <c r="E246" s="10" t="s">
        <v>5</v>
      </c>
      <c r="F246" s="11" t="s">
        <v>6</v>
      </c>
    </row>
    <row r="247" customFormat="false" ht="20.1" hidden="false" customHeight="true" outlineLevel="0" collapsed="false">
      <c r="A247" s="4" t="s">
        <v>33</v>
      </c>
      <c r="B247" s="8" t="s">
        <v>7</v>
      </c>
      <c r="C247" s="8" t="s">
        <v>8</v>
      </c>
      <c r="D247" s="8" t="s">
        <v>9</v>
      </c>
      <c r="E247" s="10" t="s">
        <v>9</v>
      </c>
      <c r="F247" s="11" t="s">
        <v>10</v>
      </c>
    </row>
    <row r="248" customFormat="false" ht="20.1" hidden="false" customHeight="true" outlineLevel="0" collapsed="false">
      <c r="A248" s="4"/>
      <c r="B248" s="13" t="s">
        <v>65</v>
      </c>
      <c r="C248" s="13" t="s">
        <v>66</v>
      </c>
      <c r="D248" s="13" t="s">
        <v>66</v>
      </c>
      <c r="E248" s="14" t="s">
        <v>66</v>
      </c>
      <c r="F248" s="14" t="s">
        <v>11</v>
      </c>
    </row>
    <row r="249" customFormat="false" ht="20.1" hidden="false" customHeight="true" outlineLevel="0" collapsed="false">
      <c r="A249" s="31"/>
      <c r="B249" s="27"/>
      <c r="C249" s="27"/>
      <c r="D249" s="27"/>
      <c r="E249" s="32"/>
      <c r="F249" s="27"/>
      <c r="I249" s="60"/>
    </row>
    <row r="250" customFormat="false" ht="20.1" hidden="false" customHeight="true" outlineLevel="0" collapsed="false">
      <c r="A250" s="29" t="s">
        <v>34</v>
      </c>
      <c r="B250" s="27"/>
      <c r="C250" s="27"/>
      <c r="D250" s="27"/>
      <c r="E250" s="32"/>
      <c r="F250" s="27"/>
    </row>
    <row r="251" customFormat="false" ht="20.1" hidden="false" customHeight="true" outlineLevel="0" collapsed="false">
      <c r="A251" s="29" t="s">
        <v>35</v>
      </c>
      <c r="B251" s="23" t="n">
        <v>6083</v>
      </c>
      <c r="C251" s="27" t="n">
        <v>0</v>
      </c>
      <c r="D251" s="27" t="n">
        <v>0</v>
      </c>
      <c r="E251" s="32" t="n">
        <f aca="false">SUM(C251-D251)</f>
        <v>0</v>
      </c>
      <c r="F251" s="23" t="n">
        <f aca="false">SUM(B251+C251-D251)</f>
        <v>6083</v>
      </c>
    </row>
    <row r="252" customFormat="false" ht="20.1" hidden="false" customHeight="true" outlineLevel="0" collapsed="false">
      <c r="A252" s="31"/>
      <c r="B252" s="27"/>
      <c r="C252" s="27"/>
      <c r="D252" s="27"/>
      <c r="E252" s="32"/>
      <c r="F252" s="27"/>
    </row>
    <row r="253" customFormat="false" ht="20.1" hidden="false" customHeight="true" outlineLevel="0" collapsed="false">
      <c r="A253" s="29" t="s">
        <v>36</v>
      </c>
      <c r="B253" s="27"/>
      <c r="C253" s="27"/>
      <c r="D253" s="27"/>
      <c r="E253" s="32"/>
      <c r="F253" s="27"/>
    </row>
    <row r="254" customFormat="false" ht="20.1" hidden="false" customHeight="true" outlineLevel="0" collapsed="false">
      <c r="A254" s="26" t="s">
        <v>37</v>
      </c>
      <c r="B254" s="27" t="n">
        <v>16326</v>
      </c>
      <c r="C254" s="27" t="n">
        <v>61775</v>
      </c>
      <c r="D254" s="27" t="n">
        <v>61775</v>
      </c>
      <c r="E254" s="28" t="n">
        <f aca="false">SUM(C254-D254)</f>
        <v>0</v>
      </c>
      <c r="F254" s="27" t="n">
        <f aca="false">SUM(B254+C254-D254)</f>
        <v>16326</v>
      </c>
      <c r="H254" s="61"/>
    </row>
    <row r="255" customFormat="false" ht="20.1" hidden="false" customHeight="true" outlineLevel="0" collapsed="false">
      <c r="A255" s="26" t="s">
        <v>38</v>
      </c>
      <c r="B255" s="27" t="n">
        <v>-107223</v>
      </c>
      <c r="C255" s="27" t="n">
        <v>36943</v>
      </c>
      <c r="D255" s="27" t="n">
        <v>19250</v>
      </c>
      <c r="E255" s="28" t="n">
        <f aca="false">SUM(C255-D255)</f>
        <v>17693</v>
      </c>
      <c r="F255" s="27" t="n">
        <f aca="false">SUM(B255+C255-D255)</f>
        <v>-89530</v>
      </c>
      <c r="H255" s="62"/>
    </row>
    <row r="256" customFormat="false" ht="20.1" hidden="false" customHeight="true" outlineLevel="0" collapsed="false">
      <c r="A256" s="26"/>
      <c r="B256" s="27"/>
      <c r="C256" s="27"/>
      <c r="D256" s="27"/>
      <c r="E256" s="28"/>
      <c r="F256" s="27"/>
      <c r="H256" s="63"/>
    </row>
    <row r="257" customFormat="false" ht="20.1" hidden="false" customHeight="true" outlineLevel="0" collapsed="false">
      <c r="A257" s="26"/>
      <c r="B257" s="6" t="n">
        <v>0</v>
      </c>
      <c r="C257" s="48"/>
      <c r="D257" s="48"/>
      <c r="E257" s="28"/>
      <c r="F257" s="27"/>
      <c r="H257" s="63"/>
    </row>
    <row r="258" customFormat="false" ht="20.1" hidden="false" customHeight="true" outlineLevel="0" collapsed="false">
      <c r="B258" s="5"/>
      <c r="C258" s="5"/>
      <c r="D258" s="5"/>
      <c r="E258" s="7"/>
      <c r="F258" s="5"/>
      <c r="H258" s="63"/>
    </row>
    <row r="259" customFormat="false" ht="20.1" hidden="false" customHeight="true" outlineLevel="0" collapsed="false">
      <c r="A259" s="26" t="s">
        <v>39</v>
      </c>
      <c r="B259" s="27" t="n">
        <v>17959</v>
      </c>
      <c r="C259" s="27" t="n">
        <v>151983</v>
      </c>
      <c r="D259" s="27" t="n">
        <v>260710</v>
      </c>
      <c r="E259" s="32" t="n">
        <f aca="false">SUM(C259-D259)</f>
        <v>-108727</v>
      </c>
      <c r="F259" s="27" t="n">
        <f aca="false">SUM(B259+C259-D259)</f>
        <v>-90768</v>
      </c>
      <c r="H259" s="62"/>
    </row>
    <row r="260" customFormat="false" ht="20.1" hidden="false" customHeight="true" outlineLevel="0" collapsed="false">
      <c r="A260" s="26"/>
      <c r="B260" s="27"/>
      <c r="C260" s="27"/>
      <c r="D260" s="27"/>
      <c r="E260" s="32"/>
      <c r="F260" s="27"/>
      <c r="H260" s="63"/>
    </row>
    <row r="261" customFormat="false" ht="20.1" hidden="false" customHeight="true" outlineLevel="0" collapsed="false">
      <c r="A261" s="49" t="s">
        <v>40</v>
      </c>
      <c r="B261" s="27" t="n">
        <v>4236</v>
      </c>
      <c r="C261" s="27" t="n">
        <v>30888</v>
      </c>
      <c r="D261" s="27" t="n">
        <v>30888</v>
      </c>
      <c r="E261" s="32" t="n">
        <f aca="false">SUM(C261-D261)</f>
        <v>0</v>
      </c>
      <c r="F261" s="27" t="n">
        <f aca="false">SUM(B261+C261-D261)</f>
        <v>4236</v>
      </c>
      <c r="H261" s="63"/>
    </row>
    <row r="262" customFormat="false" ht="20.1" hidden="false" customHeight="true" outlineLevel="0" collapsed="false">
      <c r="A262" s="50"/>
      <c r="B262" s="27"/>
      <c r="C262" s="27"/>
      <c r="D262" s="27"/>
      <c r="E262" s="32"/>
      <c r="F262" s="27"/>
      <c r="H262" s="63"/>
    </row>
    <row r="263" customFormat="false" ht="20.1" hidden="false" customHeight="true" outlineLevel="0" collapsed="false">
      <c r="A263" s="49" t="s">
        <v>41</v>
      </c>
      <c r="B263" s="27" t="n">
        <v>0</v>
      </c>
      <c r="C263" s="27" t="n">
        <v>50288</v>
      </c>
      <c r="D263" s="27" t="n">
        <v>161649</v>
      </c>
      <c r="E263" s="32" t="n">
        <f aca="false">SUM(C263-D263)</f>
        <v>-111361</v>
      </c>
      <c r="F263" s="27" t="n">
        <f aca="false">SUM(B263+C263-D263)</f>
        <v>-111361</v>
      </c>
      <c r="H263" s="63"/>
    </row>
    <row r="264" s="64" customFormat="true" ht="20.1" hidden="false" customHeight="true" outlineLevel="0" collapsed="false">
      <c r="A264" s="51" t="s">
        <v>42</v>
      </c>
      <c r="B264" s="30" t="n">
        <f aca="false">SUM(B254:B263)</f>
        <v>-68702</v>
      </c>
      <c r="C264" s="32" t="n">
        <f aca="false">SUM(C254:C263)</f>
        <v>331877</v>
      </c>
      <c r="D264" s="32" t="n">
        <f aca="false">SUM(D254:D263)</f>
        <v>534272</v>
      </c>
      <c r="E264" s="32" t="n">
        <f aca="false">SUM(E254:E263)</f>
        <v>-202395</v>
      </c>
      <c r="F264" s="30" t="n">
        <f aca="false">SUM(F254:F263)</f>
        <v>-271097</v>
      </c>
      <c r="H264" s="65"/>
    </row>
    <row r="265" customFormat="false" ht="20.1" hidden="false" customHeight="true" outlineLevel="0" collapsed="false">
      <c r="B265" s="27"/>
      <c r="C265" s="27"/>
      <c r="D265" s="27"/>
      <c r="E265" s="32"/>
      <c r="F265" s="27"/>
      <c r="H265" s="63"/>
    </row>
    <row r="266" customFormat="false" ht="20.1" hidden="false" customHeight="true" outlineLevel="0" collapsed="false">
      <c r="A266" s="29" t="s">
        <v>43</v>
      </c>
      <c r="B266" s="52" t="n">
        <v>590987</v>
      </c>
      <c r="C266" s="27" t="n">
        <v>0</v>
      </c>
      <c r="D266" s="27" t="n">
        <v>0</v>
      </c>
      <c r="E266" s="32" t="n">
        <f aca="false">SUM(C266-D266)</f>
        <v>0</v>
      </c>
      <c r="F266" s="23" t="n">
        <f aca="false">SUM(B266+C266-D266)</f>
        <v>590987</v>
      </c>
      <c r="H266" s="63"/>
    </row>
    <row r="267" customFormat="false" ht="20.1" hidden="false" customHeight="true" outlineLevel="0" collapsed="false">
      <c r="B267" s="27"/>
      <c r="C267" s="27"/>
      <c r="D267" s="27"/>
      <c r="E267" s="32"/>
      <c r="F267" s="27"/>
      <c r="H267" s="63"/>
    </row>
    <row r="268" s="66" customFormat="true" ht="20.1" hidden="false" customHeight="true" outlineLevel="0" collapsed="false">
      <c r="A268" s="53" t="s">
        <v>44</v>
      </c>
      <c r="B268" s="23" t="n">
        <v>525770</v>
      </c>
      <c r="C268" s="27" t="n">
        <f aca="false">SUM(C270-C264-C266-C251)</f>
        <v>8498968</v>
      </c>
      <c r="D268" s="27" t="n">
        <f aca="false">SUM(D270-D264-D266-D251)</f>
        <v>8461044</v>
      </c>
      <c r="E268" s="32" t="n">
        <f aca="false">SUM(C268-D268)</f>
        <v>37924</v>
      </c>
      <c r="F268" s="23" t="n">
        <f aca="false">SUM(B268+C268-D268)</f>
        <v>563694</v>
      </c>
      <c r="H268" s="62"/>
    </row>
    <row r="269" s="66" customFormat="true" ht="20.1" hidden="false" customHeight="true" outlineLevel="0" collapsed="false">
      <c r="A269" s="54"/>
      <c r="B269" s="27"/>
      <c r="C269" s="27"/>
      <c r="D269" s="27"/>
      <c r="E269" s="28"/>
      <c r="F269" s="55"/>
      <c r="H269" s="63"/>
    </row>
    <row r="270" s="67" customFormat="true" ht="20.1" hidden="false" customHeight="true" outlineLevel="0" collapsed="false">
      <c r="A270" s="33" t="s">
        <v>45</v>
      </c>
      <c r="B270" s="23" t="n">
        <f aca="false">SUM(B268+B266+B264+B251)</f>
        <v>1054138</v>
      </c>
      <c r="C270" s="23" t="n">
        <v>8830845</v>
      </c>
      <c r="D270" s="23" t="n">
        <v>8995316</v>
      </c>
      <c r="E270" s="30" t="n">
        <f aca="false">SUM(C270-D270)</f>
        <v>-164471</v>
      </c>
      <c r="F270" s="23" t="n">
        <f aca="false">SUM(B270+C270-D270)</f>
        <v>889667</v>
      </c>
      <c r="H270" s="68"/>
    </row>
    <row r="271" s="67" customFormat="true" ht="20.1" hidden="false" customHeight="true" outlineLevel="0" collapsed="false">
      <c r="A271" s="33"/>
      <c r="B271" s="56"/>
      <c r="C271" s="23"/>
      <c r="D271" s="23"/>
      <c r="E271" s="30"/>
      <c r="F271" s="23"/>
      <c r="H271" s="68"/>
    </row>
    <row r="272" customFormat="false" ht="20.1" hidden="false" customHeight="true" outlineLevel="0" collapsed="false">
      <c r="A272" s="57" t="s">
        <v>46</v>
      </c>
      <c r="B272" s="5"/>
      <c r="C272" s="27"/>
      <c r="D272" s="27"/>
      <c r="E272" s="28"/>
      <c r="F272" s="27"/>
    </row>
    <row r="273" s="4" customFormat="true" ht="20.1" hidden="false" customHeight="true" outlineLevel="0" collapsed="false">
      <c r="A273" s="31" t="s">
        <v>47</v>
      </c>
      <c r="B273" s="27" t="n">
        <v>161353</v>
      </c>
      <c r="C273" s="27" t="n">
        <v>361500</v>
      </c>
      <c r="D273" s="27" t="n">
        <v>442299</v>
      </c>
      <c r="E273" s="32" t="n">
        <f aca="false">SUM(C273-D273)</f>
        <v>-80799</v>
      </c>
      <c r="F273" s="27" t="n">
        <f aca="false">SUM(B273+C273-D273)</f>
        <v>80554</v>
      </c>
      <c r="H273" s="46"/>
    </row>
    <row r="274" s="4" customFormat="true" ht="20.1" hidden="false" customHeight="true" outlineLevel="0" collapsed="false">
      <c r="A274" s="31" t="s">
        <v>48</v>
      </c>
      <c r="B274" s="27" t="n">
        <v>8104</v>
      </c>
      <c r="C274" s="23" t="n">
        <v>0</v>
      </c>
      <c r="D274" s="23" t="n">
        <v>0</v>
      </c>
      <c r="E274" s="30" t="n">
        <f aca="false">SUM(C274-D274)</f>
        <v>0</v>
      </c>
      <c r="F274" s="27" t="n">
        <f aca="false">SUM(B274+C274-D274)</f>
        <v>8104</v>
      </c>
      <c r="H274" s="46"/>
    </row>
    <row r="275" s="4" customFormat="true" ht="20.1" hidden="false" customHeight="true" outlineLevel="0" collapsed="false">
      <c r="A275" s="29" t="s">
        <v>49</v>
      </c>
      <c r="B275" s="23" t="n">
        <f aca="false">SUM(B273:B274)</f>
        <v>169457</v>
      </c>
      <c r="C275" s="23" t="n">
        <f aca="false">SUM(C273:C274)</f>
        <v>361500</v>
      </c>
      <c r="D275" s="23" t="n">
        <f aca="false">SUM(D273:D274)</f>
        <v>442299</v>
      </c>
      <c r="E275" s="30" t="n">
        <f aca="false">SUM(E273:E274)</f>
        <v>-80799</v>
      </c>
      <c r="F275" s="23" t="n">
        <f aca="false">SUM(F273:F274)</f>
        <v>88658</v>
      </c>
      <c r="H275" s="46"/>
    </row>
    <row r="276" customFormat="false" ht="20.1" hidden="false" customHeight="true" outlineLevel="0" collapsed="false">
      <c r="A276" s="31"/>
      <c r="B276" s="27"/>
      <c r="C276" s="27"/>
      <c r="D276" s="27"/>
      <c r="E276" s="32"/>
      <c r="F276" s="27"/>
    </row>
    <row r="277" customFormat="false" ht="20.1" hidden="false" customHeight="true" outlineLevel="0" collapsed="false">
      <c r="A277" s="29" t="s">
        <v>50</v>
      </c>
      <c r="B277" s="27"/>
      <c r="C277" s="27"/>
      <c r="D277" s="27"/>
      <c r="E277" s="32"/>
      <c r="F277" s="27"/>
    </row>
    <row r="278" customFormat="false" ht="20.1" hidden="false" customHeight="true" outlineLevel="0" collapsed="false">
      <c r="A278" s="49" t="s">
        <v>51</v>
      </c>
      <c r="B278" s="27" t="n">
        <v>107398</v>
      </c>
      <c r="C278" s="27" t="n">
        <v>115440</v>
      </c>
      <c r="D278" s="27" t="n">
        <v>116089</v>
      </c>
      <c r="E278" s="32" t="n">
        <f aca="false">SUM(C278-D278)</f>
        <v>-649</v>
      </c>
      <c r="F278" s="27" t="n">
        <f aca="false">SUM(B278+C278-D278)</f>
        <v>106749</v>
      </c>
    </row>
    <row r="279" customFormat="false" ht="20.1" hidden="false" customHeight="true" outlineLevel="0" collapsed="false">
      <c r="A279" s="49" t="s">
        <v>52</v>
      </c>
      <c r="B279" s="27" t="n">
        <v>17170</v>
      </c>
      <c r="C279" s="27" t="n">
        <v>44700</v>
      </c>
      <c r="D279" s="27" t="n">
        <v>50594</v>
      </c>
      <c r="E279" s="32" t="n">
        <f aca="false">SUM(C279-D279)</f>
        <v>-5894</v>
      </c>
      <c r="F279" s="27" t="n">
        <f aca="false">SUM(B279+C279-D279)</f>
        <v>11276</v>
      </c>
    </row>
    <row r="280" customFormat="false" ht="20.1" hidden="false" customHeight="true" outlineLevel="0" collapsed="false">
      <c r="A280" s="49" t="s">
        <v>53</v>
      </c>
      <c r="B280" s="27" t="n">
        <v>19508</v>
      </c>
      <c r="C280" s="27" t="n">
        <v>26418</v>
      </c>
      <c r="D280" s="27" t="n">
        <v>35103</v>
      </c>
      <c r="E280" s="32" t="n">
        <f aca="false">SUM(C280-D280)</f>
        <v>-8685</v>
      </c>
      <c r="F280" s="27" t="n">
        <f aca="false">SUM(B280+C280-D280)</f>
        <v>10823</v>
      </c>
    </row>
    <row r="281" customFormat="false" ht="20.1" hidden="false" customHeight="true" outlineLevel="0" collapsed="false">
      <c r="A281" s="58" t="s">
        <v>54</v>
      </c>
      <c r="B281" s="27"/>
      <c r="C281" s="27" t="n">
        <v>357000</v>
      </c>
      <c r="D281" s="27" t="n">
        <v>357000</v>
      </c>
      <c r="E281" s="32" t="n">
        <f aca="false">SUM(C281-D281)</f>
        <v>0</v>
      </c>
      <c r="F281" s="27" t="n">
        <f aca="false">SUM(B281+C281-D281)</f>
        <v>0</v>
      </c>
    </row>
    <row r="282" s="69" customFormat="true" ht="20.1" hidden="false" customHeight="true" outlineLevel="0" collapsed="false">
      <c r="A282" s="59" t="s">
        <v>15</v>
      </c>
      <c r="B282" s="27" t="n">
        <v>-4011</v>
      </c>
      <c r="C282" s="27" t="n">
        <f aca="false">SUM(C285-C281-C280-C279-C278)</f>
        <v>849</v>
      </c>
      <c r="D282" s="27" t="n">
        <f aca="false">SUM(D285-D281-D280-D279-D278)</f>
        <v>14760</v>
      </c>
      <c r="E282" s="32" t="n">
        <f aca="false">SUM(C282-D282)</f>
        <v>-13911</v>
      </c>
      <c r="F282" s="27" t="n">
        <f aca="false">SUM(B282+C282-D282)</f>
        <v>-17922</v>
      </c>
      <c r="H282" s="70"/>
    </row>
    <row r="283" s="69" customFormat="true" ht="20.1" hidden="false" customHeight="true" outlineLevel="0" collapsed="false">
      <c r="A283" s="59" t="s">
        <v>55</v>
      </c>
      <c r="B283" s="27" t="n">
        <v>162</v>
      </c>
      <c r="C283" s="27"/>
      <c r="D283" s="27"/>
      <c r="E283" s="32"/>
      <c r="F283" s="27"/>
      <c r="H283" s="70"/>
    </row>
    <row r="284" s="69" customFormat="true" ht="20.1" hidden="false" customHeight="true" outlineLevel="0" collapsed="false">
      <c r="A284" s="59"/>
      <c r="B284" s="27"/>
      <c r="C284" s="27"/>
      <c r="D284" s="27"/>
      <c r="E284" s="32"/>
      <c r="F284" s="27"/>
      <c r="H284" s="70"/>
    </row>
    <row r="285" s="4" customFormat="true" ht="20.1" hidden="false" customHeight="true" outlineLevel="0" collapsed="false">
      <c r="A285" s="33" t="s">
        <v>56</v>
      </c>
      <c r="B285" s="23" t="n">
        <f aca="false">SUM(B278:B283)</f>
        <v>140227</v>
      </c>
      <c r="C285" s="23" t="n">
        <v>544407</v>
      </c>
      <c r="D285" s="23" t="n">
        <v>573546</v>
      </c>
      <c r="E285" s="30" t="n">
        <f aca="false">SUM(C285-D285)</f>
        <v>-29139</v>
      </c>
      <c r="F285" s="23" t="n">
        <f aca="false">SUM(B285+C285-D285)</f>
        <v>111088</v>
      </c>
      <c r="H285" s="71"/>
    </row>
    <row r="286" s="4" customFormat="true" ht="20.1" hidden="false" customHeight="true" outlineLevel="0" collapsed="false">
      <c r="A286" s="29"/>
      <c r="B286" s="23"/>
      <c r="C286" s="23"/>
      <c r="D286" s="23"/>
      <c r="E286" s="30"/>
      <c r="F286" s="23"/>
      <c r="H286" s="71"/>
    </row>
    <row r="287" s="4" customFormat="true" ht="20.1" hidden="false" customHeight="true" outlineLevel="0" collapsed="false">
      <c r="A287" s="29" t="s">
        <v>19</v>
      </c>
      <c r="B287" s="23" t="n">
        <v>375968</v>
      </c>
      <c r="C287" s="23" t="n">
        <v>0</v>
      </c>
      <c r="D287" s="23" t="n">
        <v>0</v>
      </c>
      <c r="E287" s="30" t="n">
        <f aca="false">SUM(C287-D287)</f>
        <v>0</v>
      </c>
      <c r="F287" s="23" t="n">
        <f aca="false">SUM(B287+C287-D287)</f>
        <v>375968</v>
      </c>
      <c r="H287" s="71"/>
    </row>
    <row r="288" s="4" customFormat="true" ht="20.1" hidden="false" customHeight="true" outlineLevel="0" collapsed="false">
      <c r="A288" s="29"/>
      <c r="B288" s="23"/>
      <c r="C288" s="23"/>
      <c r="D288" s="23"/>
      <c r="E288" s="30"/>
      <c r="F288" s="23"/>
      <c r="H288" s="71"/>
    </row>
    <row r="289" s="4" customFormat="true" ht="20.1" hidden="false" customHeight="true" outlineLevel="0" collapsed="false">
      <c r="A289" s="29" t="s">
        <v>20</v>
      </c>
      <c r="B289" s="23" t="n">
        <v>-44182</v>
      </c>
      <c r="C289" s="23" t="n">
        <v>624149</v>
      </c>
      <c r="D289" s="23" t="n">
        <v>589467</v>
      </c>
      <c r="E289" s="30" t="n">
        <f aca="false">SUM(C289-D289)</f>
        <v>34682</v>
      </c>
      <c r="F289" s="23" t="n">
        <f aca="false">SUM(B289+C289-D289)</f>
        <v>-9500</v>
      </c>
      <c r="H289" s="71"/>
    </row>
    <row r="290" customFormat="false" ht="20.1" hidden="false" customHeight="true" outlineLevel="0" collapsed="false">
      <c r="A290" s="31"/>
      <c r="B290" s="27"/>
      <c r="C290" s="27"/>
      <c r="D290" s="27"/>
      <c r="E290" s="32"/>
      <c r="F290" s="27"/>
    </row>
    <row r="291" s="4" customFormat="true" ht="20.1" hidden="false" customHeight="true" outlineLevel="0" collapsed="false">
      <c r="A291" s="29" t="s">
        <v>21</v>
      </c>
      <c r="B291" s="23" t="n">
        <v>50667</v>
      </c>
      <c r="C291" s="23" t="n">
        <v>10800</v>
      </c>
      <c r="D291" s="23" t="n">
        <v>10800</v>
      </c>
      <c r="E291" s="30" t="n">
        <f aca="false">SUM(C291-D291)</f>
        <v>0</v>
      </c>
      <c r="F291" s="23" t="n">
        <f aca="false">SUM(B291+C291-D291)</f>
        <v>50667</v>
      </c>
      <c r="H291" s="71"/>
    </row>
    <row r="292" customFormat="false" ht="20.1" hidden="false" customHeight="true" outlineLevel="0" collapsed="false">
      <c r="A292" s="26"/>
      <c r="B292" s="27"/>
      <c r="C292" s="27"/>
      <c r="D292" s="27"/>
      <c r="E292" s="32"/>
      <c r="F292" s="5"/>
    </row>
    <row r="293" s="4" customFormat="true" ht="20.1" hidden="false" customHeight="true" outlineLevel="0" collapsed="false">
      <c r="A293" s="29"/>
      <c r="B293" s="23"/>
      <c r="C293" s="23"/>
      <c r="D293" s="23"/>
      <c r="E293" s="30"/>
      <c r="F293" s="23"/>
      <c r="H293" s="71"/>
    </row>
    <row r="294" s="4" customFormat="true" ht="20.1" hidden="false" customHeight="true" outlineLevel="0" collapsed="false">
      <c r="A294" s="26"/>
      <c r="B294" s="23"/>
      <c r="C294" s="23"/>
      <c r="D294" s="23"/>
      <c r="E294" s="30"/>
      <c r="F294" s="23"/>
      <c r="H294" s="71"/>
    </row>
    <row r="295" customFormat="false" ht="20.1" hidden="false" customHeight="true" outlineLevel="0" collapsed="false">
      <c r="B295" s="27"/>
      <c r="C295" s="27"/>
      <c r="D295" s="27"/>
      <c r="E295" s="32"/>
      <c r="F295" s="27"/>
    </row>
    <row r="296" customFormat="false" ht="20.1" hidden="false" customHeight="true" outlineLevel="0" collapsed="false">
      <c r="A296" s="12" t="s">
        <v>22</v>
      </c>
      <c r="B296" s="5" t="n">
        <f aca="false">SUM(B270+B275+B285+B287+B289+B291)</f>
        <v>1746275</v>
      </c>
      <c r="C296" s="5" t="n">
        <f aca="false">SUM(C270+C275+C285+C289+C291+C293+C287)</f>
        <v>10371701</v>
      </c>
      <c r="D296" s="5" t="n">
        <f aca="false">SUM(D270+D273+D285+D289+D291+D293+D287)</f>
        <v>10611428</v>
      </c>
      <c r="E296" s="32" t="n">
        <f aca="false">SUM(C296-D296)</f>
        <v>-239727</v>
      </c>
      <c r="F296" s="5" t="n">
        <f aca="false">SUM(B296+C296-D296)</f>
        <v>1506548</v>
      </c>
    </row>
    <row r="298" customFormat="false" ht="20.1" hidden="false" customHeight="true" outlineLevel="0" collapsed="false">
      <c r="A298" s="4"/>
      <c r="B298" s="35" t="s">
        <v>23</v>
      </c>
      <c r="C298" s="35" t="s">
        <v>24</v>
      </c>
      <c r="D298" s="35" t="s">
        <v>25</v>
      </c>
      <c r="E298" s="36" t="s">
        <v>26</v>
      </c>
    </row>
    <row r="299" customFormat="false" ht="20.1" hidden="false" customHeight="true" outlineLevel="0" collapsed="false">
      <c r="A299" s="4" t="s">
        <v>27</v>
      </c>
      <c r="B299" s="35" t="n">
        <v>424127</v>
      </c>
      <c r="C299" s="35" t="n">
        <v>6700</v>
      </c>
      <c r="D299" s="35" t="n">
        <v>84121</v>
      </c>
      <c r="E299" s="36" t="n">
        <f aca="false">SUM(B299+C299-D299)</f>
        <v>346706</v>
      </c>
    </row>
    <row r="300" customFormat="false" ht="20.1" hidden="false" customHeight="true" outlineLevel="0" collapsed="false">
      <c r="A300" s="4" t="s">
        <v>28</v>
      </c>
      <c r="B300" s="35" t="n">
        <v>15263</v>
      </c>
      <c r="C300" s="35" t="n">
        <v>137330</v>
      </c>
      <c r="D300" s="35" t="n">
        <v>135963</v>
      </c>
      <c r="E300" s="36" t="n">
        <f aca="false">SUM(B300+C300-D300)</f>
        <v>16630</v>
      </c>
    </row>
    <row r="303" customFormat="false" ht="20.1" hidden="false" customHeight="true" outlineLevel="0" collapsed="false">
      <c r="A303" s="4" t="s">
        <v>62</v>
      </c>
      <c r="D303" s="8"/>
    </row>
    <row r="304" customFormat="false" ht="20.1" hidden="false" customHeight="true" outlineLevel="0" collapsed="false">
      <c r="A304" s="47" t="n">
        <v>41443</v>
      </c>
      <c r="B304" s="8" t="s">
        <v>60</v>
      </c>
      <c r="C304" s="9" t="s">
        <v>68</v>
      </c>
      <c r="D304" s="9" t="s">
        <v>69</v>
      </c>
      <c r="E304" s="10" t="s">
        <v>5</v>
      </c>
      <c r="F304" s="11" t="s">
        <v>6</v>
      </c>
    </row>
    <row r="305" customFormat="false" ht="20.1" hidden="false" customHeight="true" outlineLevel="0" collapsed="false">
      <c r="A305" s="4" t="s">
        <v>70</v>
      </c>
      <c r="B305" s="8" t="s">
        <v>7</v>
      </c>
      <c r="C305" s="8" t="s">
        <v>8</v>
      </c>
      <c r="D305" s="8" t="s">
        <v>9</v>
      </c>
      <c r="E305" s="10" t="s">
        <v>9</v>
      </c>
      <c r="F305" s="11" t="s">
        <v>10</v>
      </c>
    </row>
    <row r="306" customFormat="false" ht="20.1" hidden="false" customHeight="true" outlineLevel="0" collapsed="false">
      <c r="A306" s="4"/>
      <c r="B306" s="13" t="s">
        <v>65</v>
      </c>
      <c r="C306" s="13" t="s">
        <v>66</v>
      </c>
      <c r="D306" s="13" t="s">
        <v>66</v>
      </c>
      <c r="E306" s="14" t="s">
        <v>66</v>
      </c>
      <c r="F306" s="14" t="s">
        <v>11</v>
      </c>
    </row>
    <row r="307" customFormat="false" ht="20.1" hidden="false" customHeight="true" outlineLevel="0" collapsed="false">
      <c r="A307" s="31"/>
      <c r="B307" s="27"/>
      <c r="C307" s="27"/>
      <c r="D307" s="27"/>
      <c r="E307" s="32"/>
      <c r="F307" s="27"/>
      <c r="I307" s="60"/>
    </row>
    <row r="308" customFormat="false" ht="20.1" hidden="false" customHeight="true" outlineLevel="0" collapsed="false">
      <c r="A308" s="29" t="s">
        <v>34</v>
      </c>
      <c r="B308" s="27"/>
      <c r="C308" s="27"/>
      <c r="D308" s="27"/>
      <c r="E308" s="32"/>
      <c r="F308" s="27"/>
    </row>
    <row r="309" customFormat="false" ht="20.1" hidden="false" customHeight="true" outlineLevel="0" collapsed="false">
      <c r="A309" s="29" t="s">
        <v>35</v>
      </c>
      <c r="B309" s="23" t="n">
        <v>6193</v>
      </c>
      <c r="C309" s="27" t="n">
        <v>0</v>
      </c>
      <c r="D309" s="27" t="n">
        <v>0</v>
      </c>
      <c r="E309" s="32" t="n">
        <f aca="false">SUM(C309-D309)</f>
        <v>0</v>
      </c>
      <c r="F309" s="23" t="n">
        <f aca="false">SUM(B309+C309-D309)</f>
        <v>6193</v>
      </c>
    </row>
    <row r="310" customFormat="false" ht="20.1" hidden="false" customHeight="true" outlineLevel="0" collapsed="false">
      <c r="A310" s="31"/>
      <c r="B310" s="27"/>
      <c r="C310" s="27"/>
      <c r="D310" s="27"/>
      <c r="E310" s="32"/>
      <c r="F310" s="27"/>
    </row>
    <row r="311" customFormat="false" ht="20.1" hidden="false" customHeight="true" outlineLevel="0" collapsed="false">
      <c r="A311" s="29" t="s">
        <v>36</v>
      </c>
      <c r="B311" s="27"/>
      <c r="C311" s="27"/>
      <c r="D311" s="27"/>
      <c r="E311" s="32"/>
      <c r="F311" s="27"/>
    </row>
    <row r="312" customFormat="false" ht="20.1" hidden="false" customHeight="true" outlineLevel="0" collapsed="false">
      <c r="A312" s="26" t="s">
        <v>37</v>
      </c>
      <c r="B312" s="27" t="n">
        <v>16325</v>
      </c>
      <c r="C312" s="27" t="n">
        <v>61774</v>
      </c>
      <c r="D312" s="27" t="n">
        <v>61775</v>
      </c>
      <c r="E312" s="28" t="n">
        <f aca="false">SUM(C312-D312)</f>
        <v>-1</v>
      </c>
      <c r="F312" s="27" t="n">
        <f aca="false">SUM(B312+C312-D312)</f>
        <v>16324</v>
      </c>
      <c r="H312" s="61"/>
    </row>
    <row r="313" customFormat="false" ht="20.1" hidden="false" customHeight="true" outlineLevel="0" collapsed="false">
      <c r="A313" s="26" t="s">
        <v>38</v>
      </c>
      <c r="B313" s="27" t="n">
        <v>-108824</v>
      </c>
      <c r="C313" s="27" t="n">
        <v>36943</v>
      </c>
      <c r="D313" s="27" t="n">
        <v>19250</v>
      </c>
      <c r="E313" s="28" t="n">
        <f aca="false">SUM(C313-D313)</f>
        <v>17693</v>
      </c>
      <c r="F313" s="27" t="n">
        <f aca="false">SUM(B313+C313-D313)</f>
        <v>-91131</v>
      </c>
      <c r="H313" s="62"/>
    </row>
    <row r="314" customFormat="false" ht="20.1" hidden="false" customHeight="true" outlineLevel="0" collapsed="false">
      <c r="A314" s="26"/>
      <c r="B314" s="27"/>
      <c r="C314" s="27"/>
      <c r="D314" s="27"/>
      <c r="E314" s="28"/>
      <c r="F314" s="27"/>
      <c r="H314" s="63"/>
    </row>
    <row r="315" customFormat="false" ht="20.1" hidden="false" customHeight="true" outlineLevel="0" collapsed="false">
      <c r="A315" s="26"/>
      <c r="B315" s="6" t="n">
        <v>0</v>
      </c>
      <c r="C315" s="48"/>
      <c r="D315" s="48"/>
      <c r="E315" s="28"/>
      <c r="F315" s="27"/>
      <c r="H315" s="63"/>
    </row>
    <row r="316" customFormat="false" ht="20.1" hidden="false" customHeight="true" outlineLevel="0" collapsed="false">
      <c r="B316" s="5"/>
      <c r="C316" s="5"/>
      <c r="D316" s="5"/>
      <c r="E316" s="7"/>
      <c r="F316" s="5"/>
      <c r="H316" s="63"/>
    </row>
    <row r="317" customFormat="false" ht="20.1" hidden="false" customHeight="true" outlineLevel="0" collapsed="false">
      <c r="A317" s="26" t="s">
        <v>39</v>
      </c>
      <c r="B317" s="27" t="n">
        <v>-8616</v>
      </c>
      <c r="C317" s="27" t="n">
        <v>151984</v>
      </c>
      <c r="D317" s="27" t="n">
        <v>146880</v>
      </c>
      <c r="E317" s="32" t="n">
        <f aca="false">SUM(C317-D317)</f>
        <v>5104</v>
      </c>
      <c r="F317" s="27" t="n">
        <f aca="false">SUM(B317+C317-D317)</f>
        <v>-3512</v>
      </c>
      <c r="H317" s="62"/>
    </row>
    <row r="318" customFormat="false" ht="20.1" hidden="false" customHeight="true" outlineLevel="0" collapsed="false">
      <c r="A318" s="26"/>
      <c r="B318" s="27"/>
      <c r="C318" s="27"/>
      <c r="D318" s="27"/>
      <c r="E318" s="32"/>
      <c r="F318" s="27"/>
      <c r="H318" s="63"/>
    </row>
    <row r="319" customFormat="false" ht="20.1" hidden="false" customHeight="true" outlineLevel="0" collapsed="false">
      <c r="A319" s="49" t="s">
        <v>40</v>
      </c>
      <c r="B319" s="27" t="n">
        <v>3781</v>
      </c>
      <c r="C319" s="27" t="n">
        <v>30887</v>
      </c>
      <c r="D319" s="27" t="n">
        <v>30887</v>
      </c>
      <c r="E319" s="32" t="n">
        <f aca="false">SUM(C319-D319)</f>
        <v>0</v>
      </c>
      <c r="F319" s="27" t="n">
        <f aca="false">SUM(B319+C319-D319)</f>
        <v>3781</v>
      </c>
      <c r="H319" s="63"/>
    </row>
    <row r="320" customFormat="false" ht="20.1" hidden="false" customHeight="true" outlineLevel="0" collapsed="false">
      <c r="A320" s="50"/>
      <c r="B320" s="27"/>
      <c r="C320" s="27"/>
      <c r="D320" s="27"/>
      <c r="E320" s="32"/>
      <c r="F320" s="27"/>
      <c r="H320" s="63"/>
    </row>
    <row r="321" customFormat="false" ht="20.1" hidden="false" customHeight="true" outlineLevel="0" collapsed="false">
      <c r="A321" s="49" t="s">
        <v>41</v>
      </c>
      <c r="B321" s="27" t="n">
        <v>-55827</v>
      </c>
      <c r="C321" s="27" t="n">
        <v>99855</v>
      </c>
      <c r="D321" s="27" t="n">
        <v>161649</v>
      </c>
      <c r="E321" s="32" t="n">
        <f aca="false">SUM(C321-D321)</f>
        <v>-61794</v>
      </c>
      <c r="F321" s="27" t="n">
        <f aca="false">SUM(B321+C321-D321)</f>
        <v>-117621</v>
      </c>
      <c r="H321" s="63"/>
    </row>
    <row r="322" s="64" customFormat="true" ht="20.1" hidden="false" customHeight="true" outlineLevel="0" collapsed="false">
      <c r="A322" s="51" t="s">
        <v>42</v>
      </c>
      <c r="B322" s="30" t="n">
        <f aca="false">SUM(B312:B321)</f>
        <v>-153161</v>
      </c>
      <c r="C322" s="32" t="n">
        <f aca="false">SUM(C312:C321)</f>
        <v>381443</v>
      </c>
      <c r="D322" s="32" t="n">
        <f aca="false">SUM(D312:D321)</f>
        <v>420441</v>
      </c>
      <c r="E322" s="32" t="n">
        <f aca="false">SUM(E312:E321)</f>
        <v>-38998</v>
      </c>
      <c r="F322" s="30" t="n">
        <f aca="false">SUM(F312:F321)</f>
        <v>-192159</v>
      </c>
      <c r="H322" s="65"/>
    </row>
    <row r="323" customFormat="false" ht="20.1" hidden="false" customHeight="true" outlineLevel="0" collapsed="false">
      <c r="B323" s="27"/>
      <c r="C323" s="27"/>
      <c r="D323" s="27"/>
      <c r="E323" s="32"/>
      <c r="F323" s="27"/>
      <c r="H323" s="63"/>
    </row>
    <row r="324" customFormat="false" ht="20.1" hidden="false" customHeight="true" outlineLevel="0" collapsed="false">
      <c r="A324" s="29" t="s">
        <v>43</v>
      </c>
      <c r="B324" s="52" t="n">
        <v>590987</v>
      </c>
      <c r="C324" s="27" t="n">
        <v>0</v>
      </c>
      <c r="D324" s="27" t="n">
        <v>0</v>
      </c>
      <c r="E324" s="32" t="n">
        <f aca="false">SUM(C324-D324)</f>
        <v>0</v>
      </c>
      <c r="F324" s="23" t="n">
        <f aca="false">SUM(B324+C324-D324)</f>
        <v>590987</v>
      </c>
      <c r="H324" s="63"/>
    </row>
    <row r="325" customFormat="false" ht="20.1" hidden="false" customHeight="true" outlineLevel="0" collapsed="false">
      <c r="B325" s="27"/>
      <c r="C325" s="27"/>
      <c r="D325" s="27"/>
      <c r="E325" s="32"/>
      <c r="F325" s="27"/>
      <c r="H325" s="63"/>
    </row>
    <row r="326" s="66" customFormat="true" ht="20.1" hidden="false" customHeight="true" outlineLevel="0" collapsed="false">
      <c r="A326" s="53" t="s">
        <v>44</v>
      </c>
      <c r="B326" s="23" t="n">
        <v>735649</v>
      </c>
      <c r="C326" s="27" t="n">
        <f aca="false">SUM(C328-C322-C324-C309)</f>
        <v>8469105</v>
      </c>
      <c r="D326" s="27" t="n">
        <f aca="false">SUM(D328-D322-D324-D309)</f>
        <v>8292286</v>
      </c>
      <c r="E326" s="32" t="n">
        <f aca="false">SUM(C326-D326)</f>
        <v>176819</v>
      </c>
      <c r="F326" s="23" t="n">
        <f aca="false">SUM(B326+C326-D326)</f>
        <v>912468</v>
      </c>
      <c r="H326" s="62"/>
    </row>
    <row r="327" s="66" customFormat="true" ht="20.1" hidden="false" customHeight="true" outlineLevel="0" collapsed="false">
      <c r="A327" s="54"/>
      <c r="B327" s="27"/>
      <c r="C327" s="27"/>
      <c r="D327" s="27"/>
      <c r="E327" s="28"/>
      <c r="F327" s="55"/>
      <c r="H327" s="63"/>
    </row>
    <row r="328" s="67" customFormat="true" ht="20.1" hidden="false" customHeight="true" outlineLevel="0" collapsed="false">
      <c r="A328" s="33" t="s">
        <v>45</v>
      </c>
      <c r="B328" s="23" t="n">
        <f aca="false">SUM(B326+B324+B322+B309)</f>
        <v>1179668</v>
      </c>
      <c r="C328" s="23" t="n">
        <v>8850548</v>
      </c>
      <c r="D328" s="23" t="n">
        <v>8712727</v>
      </c>
      <c r="E328" s="30" t="n">
        <f aca="false">SUM(C328-D328)</f>
        <v>137821</v>
      </c>
      <c r="F328" s="23" t="n">
        <f aca="false">SUM(B328+C328-D328)</f>
        <v>1317489</v>
      </c>
      <c r="H328" s="68"/>
    </row>
    <row r="329" s="67" customFormat="true" ht="20.1" hidden="false" customHeight="true" outlineLevel="0" collapsed="false">
      <c r="A329" s="33"/>
      <c r="B329" s="56"/>
      <c r="C329" s="23"/>
      <c r="D329" s="23"/>
      <c r="E329" s="30"/>
      <c r="F329" s="23"/>
      <c r="H329" s="68"/>
    </row>
    <row r="330" customFormat="false" ht="20.1" hidden="false" customHeight="true" outlineLevel="0" collapsed="false">
      <c r="A330" s="57" t="s">
        <v>46</v>
      </c>
      <c r="B330" s="5"/>
      <c r="C330" s="27"/>
      <c r="D330" s="27"/>
      <c r="E330" s="28"/>
      <c r="F330" s="27"/>
    </row>
    <row r="331" s="4" customFormat="true" ht="20.1" hidden="false" customHeight="true" outlineLevel="0" collapsed="false">
      <c r="A331" s="31" t="s">
        <v>47</v>
      </c>
      <c r="B331" s="27" t="n">
        <v>88227</v>
      </c>
      <c r="C331" s="27" t="n">
        <v>361500</v>
      </c>
      <c r="D331" s="27" t="n">
        <v>424686</v>
      </c>
      <c r="E331" s="32" t="n">
        <f aca="false">SUM(C331-D331)</f>
        <v>-63186</v>
      </c>
      <c r="F331" s="27" t="n">
        <f aca="false">SUM(B331+C331-D331)</f>
        <v>25041</v>
      </c>
      <c r="H331" s="46"/>
    </row>
    <row r="332" s="4" customFormat="true" ht="20.1" hidden="false" customHeight="true" outlineLevel="0" collapsed="false">
      <c r="A332" s="31" t="s">
        <v>48</v>
      </c>
      <c r="B332" s="27" t="n">
        <v>9835</v>
      </c>
      <c r="C332" s="23" t="n">
        <v>0</v>
      </c>
      <c r="D332" s="23" t="n">
        <v>0</v>
      </c>
      <c r="E332" s="30" t="n">
        <f aca="false">SUM(C332-D332)</f>
        <v>0</v>
      </c>
      <c r="F332" s="27" t="n">
        <f aca="false">SUM(B332+C332-D332)</f>
        <v>9835</v>
      </c>
      <c r="H332" s="46"/>
    </row>
    <row r="333" s="4" customFormat="true" ht="20.1" hidden="false" customHeight="true" outlineLevel="0" collapsed="false">
      <c r="A333" s="29" t="s">
        <v>49</v>
      </c>
      <c r="B333" s="23" t="n">
        <f aca="false">SUM(B331:B332)</f>
        <v>98062</v>
      </c>
      <c r="C333" s="23" t="n">
        <f aca="false">SUM(C331:C332)</f>
        <v>361500</v>
      </c>
      <c r="D333" s="23" t="n">
        <f aca="false">SUM(D331:D332)</f>
        <v>424686</v>
      </c>
      <c r="E333" s="30" t="n">
        <f aca="false">SUM(E331:E332)</f>
        <v>-63186</v>
      </c>
      <c r="F333" s="23" t="n">
        <f aca="false">SUM(F331:F332)</f>
        <v>34876</v>
      </c>
      <c r="H333" s="46"/>
    </row>
    <row r="334" customFormat="false" ht="20.1" hidden="false" customHeight="true" outlineLevel="0" collapsed="false">
      <c r="A334" s="31"/>
      <c r="B334" s="27"/>
      <c r="C334" s="27"/>
      <c r="D334" s="27"/>
      <c r="E334" s="32"/>
      <c r="F334" s="27"/>
    </row>
    <row r="335" customFormat="false" ht="20.1" hidden="false" customHeight="true" outlineLevel="0" collapsed="false">
      <c r="A335" s="29" t="s">
        <v>50</v>
      </c>
      <c r="B335" s="27"/>
      <c r="C335" s="27"/>
      <c r="D335" s="27"/>
      <c r="E335" s="32"/>
      <c r="F335" s="27"/>
    </row>
    <row r="336" customFormat="false" ht="20.1" hidden="false" customHeight="true" outlineLevel="0" collapsed="false">
      <c r="A336" s="49" t="s">
        <v>51</v>
      </c>
      <c r="B336" s="27" t="n">
        <v>75166</v>
      </c>
      <c r="C336" s="27" t="n">
        <v>115441</v>
      </c>
      <c r="D336" s="27" t="n">
        <v>115737</v>
      </c>
      <c r="E336" s="32" t="n">
        <f aca="false">SUM(C336-D336)</f>
        <v>-296</v>
      </c>
      <c r="F336" s="27" t="n">
        <f aca="false">SUM(B336+C336-D336)</f>
        <v>74870</v>
      </c>
    </row>
    <row r="337" customFormat="false" ht="20.1" hidden="false" customHeight="true" outlineLevel="0" collapsed="false">
      <c r="A337" s="49" t="s">
        <v>52</v>
      </c>
      <c r="B337" s="27" t="n">
        <v>17473</v>
      </c>
      <c r="C337" s="27" t="n">
        <v>44699</v>
      </c>
      <c r="D337" s="27" t="n">
        <v>40576</v>
      </c>
      <c r="E337" s="32" t="n">
        <f aca="false">SUM(C337-D337)</f>
        <v>4123</v>
      </c>
      <c r="F337" s="27" t="n">
        <f aca="false">SUM(B337+C337-D337)</f>
        <v>21596</v>
      </c>
    </row>
    <row r="338" customFormat="false" ht="20.1" hidden="false" customHeight="true" outlineLevel="0" collapsed="false">
      <c r="A338" s="49" t="s">
        <v>53</v>
      </c>
      <c r="B338" s="27" t="n">
        <v>18804</v>
      </c>
      <c r="C338" s="27" t="n">
        <v>26330</v>
      </c>
      <c r="D338" s="27" t="n">
        <v>25459</v>
      </c>
      <c r="E338" s="32" t="n">
        <f aca="false">SUM(C338-D338)</f>
        <v>871</v>
      </c>
      <c r="F338" s="27" t="n">
        <f aca="false">SUM(B338+C338-D338)</f>
        <v>19675</v>
      </c>
    </row>
    <row r="339" customFormat="false" ht="20.1" hidden="false" customHeight="true" outlineLevel="0" collapsed="false">
      <c r="A339" s="58" t="s">
        <v>54</v>
      </c>
      <c r="B339" s="27"/>
      <c r="C339" s="27" t="n">
        <v>357000</v>
      </c>
      <c r="D339" s="27" t="n">
        <v>357000</v>
      </c>
      <c r="E339" s="32" t="n">
        <f aca="false">SUM(C339-D339)</f>
        <v>0</v>
      </c>
      <c r="F339" s="27" t="n">
        <f aca="false">SUM(B339+C339-D339)</f>
        <v>0</v>
      </c>
    </row>
    <row r="340" s="69" customFormat="true" ht="20.1" hidden="false" customHeight="true" outlineLevel="0" collapsed="false">
      <c r="A340" s="59" t="s">
        <v>15</v>
      </c>
      <c r="B340" s="27" t="n">
        <v>-4185</v>
      </c>
      <c r="C340" s="27" t="n">
        <f aca="false">SUM(C342-C339-C338-C337-C336)</f>
        <v>1869</v>
      </c>
      <c r="D340" s="27" t="n">
        <f aca="false">SUM(D342-D339-D338-D337-D336)</f>
        <v>2469</v>
      </c>
      <c r="E340" s="32" t="n">
        <f aca="false">SUM(C340-D340)</f>
        <v>-600</v>
      </c>
      <c r="F340" s="27" t="n">
        <f aca="false">SUM(B340+C340-D340)</f>
        <v>-4785</v>
      </c>
      <c r="H340" s="70"/>
    </row>
    <row r="341" s="69" customFormat="true" ht="20.1" hidden="false" customHeight="true" outlineLevel="0" collapsed="false">
      <c r="A341" s="59"/>
      <c r="B341" s="27"/>
      <c r="C341" s="27"/>
      <c r="D341" s="27"/>
      <c r="E341" s="32"/>
      <c r="F341" s="27"/>
      <c r="H341" s="70"/>
    </row>
    <row r="342" s="4" customFormat="true" ht="20.1" hidden="false" customHeight="true" outlineLevel="0" collapsed="false">
      <c r="A342" s="33" t="s">
        <v>56</v>
      </c>
      <c r="B342" s="23" t="n">
        <f aca="false">SUM(B336:B340)</f>
        <v>107258</v>
      </c>
      <c r="C342" s="23" t="n">
        <v>545339</v>
      </c>
      <c r="D342" s="23" t="n">
        <v>541241</v>
      </c>
      <c r="E342" s="30" t="n">
        <f aca="false">SUM(C342-D342)</f>
        <v>4098</v>
      </c>
      <c r="F342" s="23" t="n">
        <f aca="false">SUM(B342+C342-D342)</f>
        <v>111356</v>
      </c>
      <c r="H342" s="71"/>
    </row>
    <row r="343" s="4" customFormat="true" ht="20.1" hidden="false" customHeight="true" outlineLevel="0" collapsed="false">
      <c r="A343" s="29"/>
      <c r="B343" s="23"/>
      <c r="C343" s="23"/>
      <c r="D343" s="23"/>
      <c r="E343" s="30"/>
      <c r="F343" s="23"/>
      <c r="H343" s="71"/>
    </row>
    <row r="344" s="4" customFormat="true" ht="20.1" hidden="false" customHeight="true" outlineLevel="0" collapsed="false">
      <c r="A344" s="29" t="s">
        <v>19</v>
      </c>
      <c r="B344" s="23" t="n">
        <v>253541</v>
      </c>
      <c r="C344" s="23" t="n">
        <v>0</v>
      </c>
      <c r="D344" s="23" t="n">
        <v>0</v>
      </c>
      <c r="E344" s="30" t="n">
        <f aca="false">SUM(C344-D344)</f>
        <v>0</v>
      </c>
      <c r="F344" s="23" t="n">
        <f aca="false">SUM(B344+C344-D344)</f>
        <v>253541</v>
      </c>
      <c r="H344" s="71"/>
    </row>
    <row r="345" s="4" customFormat="true" ht="20.1" hidden="false" customHeight="true" outlineLevel="0" collapsed="false">
      <c r="A345" s="29"/>
      <c r="B345" s="23"/>
      <c r="C345" s="23"/>
      <c r="D345" s="23"/>
      <c r="E345" s="30"/>
      <c r="F345" s="23"/>
      <c r="H345" s="71"/>
    </row>
    <row r="346" s="4" customFormat="true" ht="20.1" hidden="false" customHeight="true" outlineLevel="0" collapsed="false">
      <c r="A346" s="29" t="s">
        <v>20</v>
      </c>
      <c r="B346" s="23" t="n">
        <v>-45271</v>
      </c>
      <c r="C346" s="23" t="n">
        <v>624149</v>
      </c>
      <c r="D346" s="23" t="n">
        <v>589467</v>
      </c>
      <c r="E346" s="30" t="n">
        <f aca="false">SUM(C346-D346)</f>
        <v>34682</v>
      </c>
      <c r="F346" s="23" t="n">
        <f aca="false">SUM(B346+C346-D346)</f>
        <v>-10589</v>
      </c>
      <c r="H346" s="71"/>
    </row>
    <row r="347" customFormat="false" ht="20.1" hidden="false" customHeight="true" outlineLevel="0" collapsed="false">
      <c r="A347" s="31"/>
      <c r="B347" s="27"/>
      <c r="C347" s="27"/>
      <c r="D347" s="27"/>
      <c r="E347" s="32"/>
      <c r="F347" s="27"/>
    </row>
    <row r="348" s="4" customFormat="true" ht="20.1" hidden="false" customHeight="true" outlineLevel="0" collapsed="false">
      <c r="A348" s="29" t="s">
        <v>21</v>
      </c>
      <c r="B348" s="23" t="n">
        <v>54121</v>
      </c>
      <c r="C348" s="23" t="n">
        <v>10800</v>
      </c>
      <c r="D348" s="23" t="n">
        <v>10800</v>
      </c>
      <c r="E348" s="30" t="n">
        <f aca="false">SUM(C348-D348)</f>
        <v>0</v>
      </c>
      <c r="F348" s="23" t="n">
        <f aca="false">SUM(B348+C348-D348)</f>
        <v>54121</v>
      </c>
      <c r="H348" s="71"/>
    </row>
    <row r="349" customFormat="false" ht="20.1" hidden="false" customHeight="true" outlineLevel="0" collapsed="false">
      <c r="A349" s="26"/>
      <c r="B349" s="27"/>
      <c r="C349" s="27"/>
      <c r="D349" s="27"/>
      <c r="E349" s="32"/>
      <c r="F349" s="5"/>
    </row>
    <row r="350" s="4" customFormat="true" ht="20.1" hidden="false" customHeight="true" outlineLevel="0" collapsed="false">
      <c r="A350" s="29"/>
      <c r="B350" s="23"/>
      <c r="C350" s="23"/>
      <c r="D350" s="23"/>
      <c r="E350" s="30"/>
      <c r="F350" s="23"/>
      <c r="H350" s="71"/>
    </row>
    <row r="351" s="4" customFormat="true" ht="20.1" hidden="false" customHeight="true" outlineLevel="0" collapsed="false">
      <c r="A351" s="26"/>
      <c r="B351" s="23"/>
      <c r="C351" s="23"/>
      <c r="D351" s="23"/>
      <c r="E351" s="30"/>
      <c r="F351" s="23"/>
      <c r="H351" s="71"/>
    </row>
    <row r="352" customFormat="false" ht="20.1" hidden="false" customHeight="true" outlineLevel="0" collapsed="false">
      <c r="B352" s="27"/>
      <c r="C352" s="27"/>
      <c r="D352" s="27"/>
      <c r="E352" s="32"/>
      <c r="F352" s="27"/>
    </row>
    <row r="353" customFormat="false" ht="20.1" hidden="false" customHeight="true" outlineLevel="0" collapsed="false">
      <c r="A353" s="12" t="s">
        <v>22</v>
      </c>
      <c r="B353" s="5" t="n">
        <f aca="false">SUM(B328+B333+B342+B344+B346+B348)</f>
        <v>1647379</v>
      </c>
      <c r="C353" s="5" t="n">
        <f aca="false">SUM(C328+C333+C342+C346+C348+C350+C344)</f>
        <v>10392336</v>
      </c>
      <c r="D353" s="5" t="n">
        <f aca="false">SUM(D328+D331+D342+D346+D348+D350+D344)</f>
        <v>10278921</v>
      </c>
      <c r="E353" s="32" t="n">
        <f aca="false">SUM(C353-D353)</f>
        <v>113415</v>
      </c>
      <c r="F353" s="5" t="n">
        <f aca="false">SUM(B353+C353-D353)</f>
        <v>1760794</v>
      </c>
    </row>
    <row r="355" customFormat="false" ht="20.1" hidden="false" customHeight="true" outlineLevel="0" collapsed="false">
      <c r="A355" s="4"/>
      <c r="B355" s="35" t="s">
        <v>23</v>
      </c>
      <c r="C355" s="35" t="s">
        <v>24</v>
      </c>
      <c r="D355" s="35" t="s">
        <v>25</v>
      </c>
      <c r="E355" s="36" t="s">
        <v>26</v>
      </c>
    </row>
    <row r="356" customFormat="false" ht="20.1" hidden="false" customHeight="true" outlineLevel="0" collapsed="false">
      <c r="A356" s="4" t="s">
        <v>27</v>
      </c>
      <c r="B356" s="35" t="n">
        <v>417954</v>
      </c>
      <c r="C356" s="35" t="n">
        <v>6700</v>
      </c>
      <c r="D356" s="35" t="n">
        <v>84121</v>
      </c>
      <c r="E356" s="36" t="n">
        <f aca="false">SUM(B356+C356-D356)</f>
        <v>340533</v>
      </c>
    </row>
    <row r="357" customFormat="false" ht="20.1" hidden="false" customHeight="true" outlineLevel="0" collapsed="false">
      <c r="A357" s="4" t="s">
        <v>28</v>
      </c>
      <c r="B357" s="35" t="n">
        <v>20940.5</v>
      </c>
      <c r="C357" s="35" t="n">
        <v>137330</v>
      </c>
      <c r="D357" s="35" t="n">
        <v>135963</v>
      </c>
      <c r="E357" s="36" t="n">
        <f aca="false">SUM(B357+C357-D357)</f>
        <v>22307.5</v>
      </c>
    </row>
    <row r="361" customFormat="false" ht="20.1" hidden="false" customHeight="true" outlineLevel="0" collapsed="false">
      <c r="A361" s="4" t="s">
        <v>71</v>
      </c>
      <c r="D361" s="8"/>
    </row>
    <row r="362" customFormat="false" ht="20.1" hidden="false" customHeight="true" outlineLevel="0" collapsed="false">
      <c r="A362" s="47" t="n">
        <v>41415</v>
      </c>
      <c r="B362" s="8" t="s">
        <v>3</v>
      </c>
      <c r="C362" s="9" t="s">
        <v>72</v>
      </c>
      <c r="D362" s="9" t="s">
        <v>72</v>
      </c>
      <c r="E362" s="10" t="s">
        <v>5</v>
      </c>
      <c r="F362" s="11" t="s">
        <v>6</v>
      </c>
    </row>
    <row r="363" customFormat="false" ht="20.1" hidden="false" customHeight="true" outlineLevel="0" collapsed="false">
      <c r="A363" s="4" t="s">
        <v>33</v>
      </c>
      <c r="B363" s="8" t="s">
        <v>7</v>
      </c>
      <c r="C363" s="8" t="s">
        <v>8</v>
      </c>
      <c r="D363" s="8" t="s">
        <v>9</v>
      </c>
      <c r="E363" s="10" t="s">
        <v>9</v>
      </c>
      <c r="F363" s="11" t="s">
        <v>10</v>
      </c>
    </row>
    <row r="364" customFormat="false" ht="20.1" hidden="false" customHeight="true" outlineLevel="0" collapsed="false">
      <c r="A364" s="4"/>
      <c r="B364" s="13" t="s">
        <v>73</v>
      </c>
      <c r="C364" s="13" t="s">
        <v>74</v>
      </c>
      <c r="D364" s="13" t="s">
        <v>74</v>
      </c>
      <c r="E364" s="14" t="s">
        <v>74</v>
      </c>
      <c r="F364" s="14" t="s">
        <v>65</v>
      </c>
    </row>
    <row r="365" customFormat="false" ht="20.1" hidden="false" customHeight="true" outlineLevel="0" collapsed="false">
      <c r="A365" s="31"/>
      <c r="B365" s="27"/>
      <c r="C365" s="27"/>
      <c r="D365" s="27"/>
      <c r="E365" s="32"/>
      <c r="F365" s="27"/>
      <c r="I365" s="60"/>
    </row>
    <row r="366" customFormat="false" ht="20.1" hidden="false" customHeight="true" outlineLevel="0" collapsed="false">
      <c r="A366" s="29" t="s">
        <v>34</v>
      </c>
      <c r="B366" s="27"/>
      <c r="C366" s="27"/>
      <c r="D366" s="27"/>
      <c r="E366" s="32"/>
      <c r="F366" s="27"/>
    </row>
    <row r="367" customFormat="false" ht="20.1" hidden="false" customHeight="true" outlineLevel="0" collapsed="false">
      <c r="A367" s="29" t="s">
        <v>35</v>
      </c>
      <c r="B367" s="23" t="n">
        <v>6193</v>
      </c>
      <c r="C367" s="27" t="n">
        <v>0</v>
      </c>
      <c r="D367" s="27" t="n">
        <v>0</v>
      </c>
      <c r="E367" s="32" t="n">
        <f aca="false">SUM(C367-D367)</f>
        <v>0</v>
      </c>
      <c r="F367" s="23" t="n">
        <f aca="false">SUM(B367+C367-D367)</f>
        <v>6193</v>
      </c>
    </row>
    <row r="368" customFormat="false" ht="20.1" hidden="false" customHeight="true" outlineLevel="0" collapsed="false">
      <c r="A368" s="31"/>
      <c r="B368" s="27"/>
      <c r="C368" s="27"/>
      <c r="D368" s="27"/>
      <c r="E368" s="32"/>
      <c r="F368" s="27"/>
    </row>
    <row r="369" customFormat="false" ht="20.1" hidden="false" customHeight="true" outlineLevel="0" collapsed="false">
      <c r="A369" s="29" t="s">
        <v>36</v>
      </c>
      <c r="B369" s="27"/>
      <c r="C369" s="27"/>
      <c r="D369" s="27"/>
      <c r="E369" s="32"/>
      <c r="F369" s="27"/>
    </row>
    <row r="370" customFormat="false" ht="20.1" hidden="false" customHeight="true" outlineLevel="0" collapsed="false">
      <c r="A370" s="26" t="s">
        <v>37</v>
      </c>
      <c r="B370" s="27" t="n">
        <v>16325</v>
      </c>
      <c r="C370" s="27" t="n">
        <v>61898</v>
      </c>
      <c r="D370" s="27" t="n">
        <v>61898</v>
      </c>
      <c r="E370" s="28" t="n">
        <f aca="false">SUM(C370-D370)</f>
        <v>0</v>
      </c>
      <c r="F370" s="27" t="n">
        <f aca="false">SUM(B370+C370-D370)</f>
        <v>16325</v>
      </c>
      <c r="H370" s="61"/>
    </row>
    <row r="371" customFormat="false" ht="20.1" hidden="false" customHeight="true" outlineLevel="0" collapsed="false">
      <c r="A371" s="26" t="s">
        <v>38</v>
      </c>
      <c r="B371" s="27" t="n">
        <v>-135452</v>
      </c>
      <c r="C371" s="27" t="n">
        <v>48878</v>
      </c>
      <c r="D371" s="27" t="n">
        <v>22250</v>
      </c>
      <c r="E371" s="28" t="n">
        <f aca="false">SUM(C371-D371)</f>
        <v>26628</v>
      </c>
      <c r="F371" s="27" t="n">
        <f aca="false">SUM(B371+C371-D371)</f>
        <v>-108824</v>
      </c>
      <c r="H371" s="62"/>
    </row>
    <row r="372" customFormat="false" ht="20.1" hidden="false" customHeight="true" outlineLevel="0" collapsed="false">
      <c r="A372" s="26"/>
      <c r="B372" s="27"/>
      <c r="C372" s="27"/>
      <c r="D372" s="27"/>
      <c r="E372" s="28"/>
      <c r="F372" s="27"/>
      <c r="H372" s="63"/>
    </row>
    <row r="373" customFormat="false" ht="20.1" hidden="false" customHeight="true" outlineLevel="0" collapsed="false">
      <c r="A373" s="26"/>
      <c r="B373" s="6" t="n">
        <v>0</v>
      </c>
      <c r="C373" s="48"/>
      <c r="D373" s="48"/>
      <c r="E373" s="28"/>
      <c r="F373" s="27"/>
      <c r="H373" s="63"/>
    </row>
    <row r="374" customFormat="false" ht="20.1" hidden="false" customHeight="true" outlineLevel="0" collapsed="false">
      <c r="B374" s="5"/>
      <c r="C374" s="5"/>
      <c r="D374" s="5"/>
      <c r="E374" s="7"/>
      <c r="F374" s="5"/>
      <c r="H374" s="63"/>
    </row>
    <row r="375" customFormat="false" ht="20.1" hidden="false" customHeight="true" outlineLevel="0" collapsed="false">
      <c r="A375" s="26" t="s">
        <v>39</v>
      </c>
      <c r="B375" s="27" t="n">
        <v>339819</v>
      </c>
      <c r="C375" s="27" t="n">
        <v>234943</v>
      </c>
      <c r="D375" s="27" t="n">
        <v>583378</v>
      </c>
      <c r="E375" s="32" t="n">
        <f aca="false">SUM(C375-D375)</f>
        <v>-348435</v>
      </c>
      <c r="F375" s="27" t="n">
        <f aca="false">SUM(B375+C375-D375)</f>
        <v>-8616</v>
      </c>
      <c r="H375" s="62"/>
    </row>
    <row r="376" customFormat="false" ht="20.1" hidden="false" customHeight="true" outlineLevel="0" collapsed="false">
      <c r="A376" s="26"/>
      <c r="B376" s="27"/>
      <c r="C376" s="27"/>
      <c r="D376" s="27"/>
      <c r="E376" s="32"/>
      <c r="F376" s="27"/>
      <c r="H376" s="63"/>
    </row>
    <row r="377" customFormat="false" ht="20.1" hidden="false" customHeight="true" outlineLevel="0" collapsed="false">
      <c r="A377" s="49" t="s">
        <v>40</v>
      </c>
      <c r="B377" s="27" t="n">
        <v>14020</v>
      </c>
      <c r="C377" s="27" t="n">
        <v>30949</v>
      </c>
      <c r="D377" s="27" t="n">
        <v>41188</v>
      </c>
      <c r="E377" s="32" t="n">
        <f aca="false">SUM(C377-D377)</f>
        <v>-10239</v>
      </c>
      <c r="F377" s="27" t="n">
        <f aca="false">SUM(B377+C377-D377)</f>
        <v>3781</v>
      </c>
      <c r="H377" s="63"/>
    </row>
    <row r="378" customFormat="false" ht="20.1" hidden="false" customHeight="true" outlineLevel="0" collapsed="false">
      <c r="A378" s="50"/>
      <c r="B378" s="27"/>
      <c r="C378" s="27"/>
      <c r="D378" s="27"/>
      <c r="E378" s="32"/>
      <c r="F378" s="27"/>
      <c r="H378" s="63"/>
    </row>
    <row r="379" customFormat="false" ht="20.1" hidden="false" customHeight="true" outlineLevel="0" collapsed="false">
      <c r="A379" s="49" t="s">
        <v>41</v>
      </c>
      <c r="B379" s="27" t="n">
        <v>5967</v>
      </c>
      <c r="C379" s="27" t="n">
        <v>99855</v>
      </c>
      <c r="D379" s="27" t="n">
        <v>161649</v>
      </c>
      <c r="E379" s="32" t="n">
        <f aca="false">SUM(C379-D379)</f>
        <v>-61794</v>
      </c>
      <c r="F379" s="27" t="n">
        <f aca="false">SUM(B379+C379-D379)</f>
        <v>-55827</v>
      </c>
      <c r="H379" s="63"/>
    </row>
    <row r="380" s="64" customFormat="true" ht="20.1" hidden="false" customHeight="true" outlineLevel="0" collapsed="false">
      <c r="A380" s="51" t="s">
        <v>42</v>
      </c>
      <c r="B380" s="30" t="n">
        <f aca="false">SUM(B370:B379)</f>
        <v>240679</v>
      </c>
      <c r="C380" s="32" t="n">
        <f aca="false">SUM(C370:C379)</f>
        <v>476523</v>
      </c>
      <c r="D380" s="32" t="n">
        <f aca="false">SUM(D370:D379)</f>
        <v>870363</v>
      </c>
      <c r="E380" s="32" t="n">
        <f aca="false">SUM(E371:E379)</f>
        <v>-393840</v>
      </c>
      <c r="F380" s="30" t="n">
        <f aca="false">SUM(F370:F379)</f>
        <v>-153161</v>
      </c>
      <c r="H380" s="65"/>
    </row>
    <row r="381" customFormat="false" ht="20.1" hidden="false" customHeight="true" outlineLevel="0" collapsed="false">
      <c r="B381" s="27"/>
      <c r="C381" s="27"/>
      <c r="D381" s="27"/>
      <c r="E381" s="32"/>
      <c r="F381" s="27"/>
      <c r="H381" s="63"/>
    </row>
    <row r="382" customFormat="false" ht="20.1" hidden="false" customHeight="true" outlineLevel="0" collapsed="false">
      <c r="A382" s="29" t="s">
        <v>43</v>
      </c>
      <c r="B382" s="52" t="n">
        <v>590987</v>
      </c>
      <c r="C382" s="27" t="n">
        <v>0</v>
      </c>
      <c r="D382" s="27" t="n">
        <v>0</v>
      </c>
      <c r="E382" s="32" t="n">
        <f aca="false">SUM(C382-D382)</f>
        <v>0</v>
      </c>
      <c r="F382" s="23" t="n">
        <f aca="false">SUM(B382+C382-D382)</f>
        <v>590987</v>
      </c>
      <c r="H382" s="63"/>
    </row>
    <row r="383" customFormat="false" ht="20.1" hidden="false" customHeight="true" outlineLevel="0" collapsed="false">
      <c r="B383" s="27"/>
      <c r="C383" s="27"/>
      <c r="D383" s="27"/>
      <c r="E383" s="32"/>
      <c r="F383" s="27"/>
      <c r="H383" s="63"/>
    </row>
    <row r="384" s="66" customFormat="true" ht="20.1" hidden="false" customHeight="true" outlineLevel="0" collapsed="false">
      <c r="A384" s="53" t="s">
        <v>44</v>
      </c>
      <c r="B384" s="23" t="n">
        <v>721609</v>
      </c>
      <c r="C384" s="27" t="n">
        <f aca="false">SUM(C386-C380-C382-C367)</f>
        <v>8340201</v>
      </c>
      <c r="D384" s="27" t="n">
        <f aca="false">SUM(D386-D380-D382-D367)</f>
        <v>8326161</v>
      </c>
      <c r="E384" s="32" t="n">
        <f aca="false">SUM(C384-D384)</f>
        <v>14040</v>
      </c>
      <c r="F384" s="23" t="n">
        <f aca="false">SUM(B384+C384-D384)</f>
        <v>735649</v>
      </c>
      <c r="H384" s="62"/>
    </row>
    <row r="385" s="66" customFormat="true" ht="20.1" hidden="false" customHeight="true" outlineLevel="0" collapsed="false">
      <c r="A385" s="54"/>
      <c r="B385" s="27"/>
      <c r="C385" s="27"/>
      <c r="D385" s="27"/>
      <c r="E385" s="28"/>
      <c r="F385" s="55"/>
      <c r="H385" s="63"/>
    </row>
    <row r="386" s="67" customFormat="true" ht="20.1" hidden="false" customHeight="true" outlineLevel="0" collapsed="false">
      <c r="A386" s="33" t="s">
        <v>45</v>
      </c>
      <c r="B386" s="23" t="n">
        <f aca="false">SUM(B384+B382+B380+B367)</f>
        <v>1559468</v>
      </c>
      <c r="C386" s="23" t="n">
        <v>8816724</v>
      </c>
      <c r="D386" s="23" t="n">
        <v>9196524</v>
      </c>
      <c r="E386" s="30" t="n">
        <f aca="false">SUM(C386-D386)</f>
        <v>-379800</v>
      </c>
      <c r="F386" s="23" t="n">
        <f aca="false">SUM(B386+C386-D386)</f>
        <v>1179668</v>
      </c>
      <c r="H386" s="68"/>
    </row>
    <row r="387" s="67" customFormat="true" ht="20.1" hidden="false" customHeight="true" outlineLevel="0" collapsed="false">
      <c r="A387" s="33"/>
      <c r="B387" s="56"/>
      <c r="C387" s="23"/>
      <c r="D387" s="23"/>
      <c r="E387" s="30"/>
      <c r="F387" s="23"/>
      <c r="H387" s="68"/>
    </row>
    <row r="388" customFormat="false" ht="20.1" hidden="false" customHeight="true" outlineLevel="0" collapsed="false">
      <c r="A388" s="57" t="s">
        <v>46</v>
      </c>
      <c r="B388" s="5"/>
      <c r="C388" s="27"/>
      <c r="D388" s="27"/>
      <c r="E388" s="28"/>
      <c r="F388" s="27"/>
    </row>
    <row r="389" s="4" customFormat="true" ht="20.1" hidden="false" customHeight="true" outlineLevel="0" collapsed="false">
      <c r="A389" s="31" t="s">
        <v>47</v>
      </c>
      <c r="B389" s="27" t="n">
        <v>153113</v>
      </c>
      <c r="C389" s="27" t="n">
        <v>391741</v>
      </c>
      <c r="D389" s="27" t="n">
        <v>456627</v>
      </c>
      <c r="E389" s="32" t="n">
        <f aca="false">SUM(C389-D389)</f>
        <v>-64886</v>
      </c>
      <c r="F389" s="27" t="n">
        <f aca="false">SUM(B389+C389-D389)</f>
        <v>88227</v>
      </c>
      <c r="H389" s="46"/>
    </row>
    <row r="390" s="4" customFormat="true" ht="20.1" hidden="false" customHeight="true" outlineLevel="0" collapsed="false">
      <c r="A390" s="31" t="s">
        <v>48</v>
      </c>
      <c r="B390" s="27" t="n">
        <v>9835</v>
      </c>
      <c r="C390" s="23" t="n">
        <v>0</v>
      </c>
      <c r="D390" s="23" t="n">
        <v>0</v>
      </c>
      <c r="E390" s="30" t="n">
        <f aca="false">SUM(C390-D390)</f>
        <v>0</v>
      </c>
      <c r="F390" s="27" t="n">
        <f aca="false">SUM(B390+C390-D390)</f>
        <v>9835</v>
      </c>
      <c r="H390" s="46"/>
    </row>
    <row r="391" s="4" customFormat="true" ht="20.1" hidden="false" customHeight="true" outlineLevel="0" collapsed="false">
      <c r="A391" s="29" t="s">
        <v>49</v>
      </c>
      <c r="B391" s="23" t="n">
        <f aca="false">SUM(B389:B390)</f>
        <v>162948</v>
      </c>
      <c r="C391" s="23" t="n">
        <f aca="false">SUM(C389:C390)</f>
        <v>391741</v>
      </c>
      <c r="D391" s="23" t="n">
        <f aca="false">SUM(D389:D390)</f>
        <v>456627</v>
      </c>
      <c r="E391" s="30" t="n">
        <f aca="false">SUM(E389:E390)</f>
        <v>-64886</v>
      </c>
      <c r="F391" s="23" t="n">
        <f aca="false">SUM(F389:F390)</f>
        <v>98062</v>
      </c>
      <c r="H391" s="46"/>
    </row>
    <row r="392" customFormat="false" ht="20.1" hidden="false" customHeight="true" outlineLevel="0" collapsed="false">
      <c r="A392" s="31"/>
      <c r="B392" s="27"/>
      <c r="C392" s="27"/>
      <c r="D392" s="27"/>
      <c r="E392" s="32"/>
      <c r="F392" s="27"/>
    </row>
    <row r="393" customFormat="false" ht="20.1" hidden="false" customHeight="true" outlineLevel="0" collapsed="false">
      <c r="A393" s="29" t="s">
        <v>50</v>
      </c>
      <c r="B393" s="27"/>
      <c r="C393" s="27"/>
      <c r="D393" s="27"/>
      <c r="E393" s="32"/>
      <c r="F393" s="27"/>
    </row>
    <row r="394" customFormat="false" ht="20.1" hidden="false" customHeight="true" outlineLevel="0" collapsed="false">
      <c r="A394" s="49" t="s">
        <v>51</v>
      </c>
      <c r="B394" s="27" t="n">
        <v>74757</v>
      </c>
      <c r="C394" s="27" t="n">
        <v>115004</v>
      </c>
      <c r="D394" s="27" t="n">
        <v>114595</v>
      </c>
      <c r="E394" s="32" t="n">
        <f aca="false">SUM(C394-D394)</f>
        <v>409</v>
      </c>
      <c r="F394" s="27" t="n">
        <f aca="false">SUM(B394+C394-D394)</f>
        <v>75166</v>
      </c>
    </row>
    <row r="395" customFormat="false" ht="20.1" hidden="false" customHeight="true" outlineLevel="0" collapsed="false">
      <c r="A395" s="49" t="s">
        <v>52</v>
      </c>
      <c r="B395" s="27" t="n">
        <v>13000</v>
      </c>
      <c r="C395" s="27" t="n">
        <v>50049</v>
      </c>
      <c r="D395" s="27" t="n">
        <v>45576</v>
      </c>
      <c r="E395" s="32" t="n">
        <f aca="false">SUM(C395-D395)</f>
        <v>4473</v>
      </c>
      <c r="F395" s="27" t="n">
        <f aca="false">SUM(B395+C395-D395)</f>
        <v>17473</v>
      </c>
    </row>
    <row r="396" customFormat="false" ht="20.1" hidden="false" customHeight="true" outlineLevel="0" collapsed="false">
      <c r="A396" s="49" t="s">
        <v>53</v>
      </c>
      <c r="B396" s="27" t="n">
        <v>17944</v>
      </c>
      <c r="C396" s="27" t="n">
        <v>26319</v>
      </c>
      <c r="D396" s="27" t="n">
        <v>25459</v>
      </c>
      <c r="E396" s="32" t="n">
        <f aca="false">SUM(C396-D396)</f>
        <v>860</v>
      </c>
      <c r="F396" s="27" t="n">
        <f aca="false">SUM(B396+C396-D396)</f>
        <v>18804</v>
      </c>
    </row>
    <row r="397" customFormat="false" ht="20.1" hidden="false" customHeight="true" outlineLevel="0" collapsed="false">
      <c r="A397" s="58" t="s">
        <v>54</v>
      </c>
      <c r="B397" s="27"/>
      <c r="C397" s="27" t="n">
        <v>426904.3</v>
      </c>
      <c r="D397" s="27" t="n">
        <v>426904.3</v>
      </c>
      <c r="E397" s="32" t="n">
        <f aca="false">SUM(C397-D397)</f>
        <v>0</v>
      </c>
      <c r="F397" s="27" t="n">
        <f aca="false">SUM(B397+C397-D397)</f>
        <v>0</v>
      </c>
    </row>
    <row r="398" s="69" customFormat="true" ht="20.1" hidden="false" customHeight="true" outlineLevel="0" collapsed="false">
      <c r="A398" s="59" t="s">
        <v>15</v>
      </c>
      <c r="B398" s="27" t="n">
        <v>-4011</v>
      </c>
      <c r="C398" s="27" t="n">
        <f aca="false">SUM(C400-C397-C396-C395-C394)</f>
        <v>1868.70000000001</v>
      </c>
      <c r="D398" s="27" t="n">
        <f aca="false">SUM(D400-D397-D396-D395-D394)</f>
        <v>2042.70000000001</v>
      </c>
      <c r="E398" s="32" t="n">
        <f aca="false">SUM(C398-D398)</f>
        <v>-174</v>
      </c>
      <c r="F398" s="27" t="n">
        <f aca="false">SUM(B398+C398-D398)</f>
        <v>-4185</v>
      </c>
      <c r="H398" s="70"/>
    </row>
    <row r="399" s="69" customFormat="true" ht="20.1" hidden="false" customHeight="true" outlineLevel="0" collapsed="false">
      <c r="A399" s="59"/>
      <c r="B399" s="27"/>
      <c r="C399" s="27"/>
      <c r="D399" s="27"/>
      <c r="E399" s="32"/>
      <c r="F399" s="27"/>
      <c r="H399" s="70"/>
    </row>
    <row r="400" s="4" customFormat="true" ht="20.1" hidden="false" customHeight="true" outlineLevel="0" collapsed="false">
      <c r="A400" s="33" t="s">
        <v>56</v>
      </c>
      <c r="B400" s="23" t="n">
        <f aca="false">SUM(B394:B398)</f>
        <v>101690</v>
      </c>
      <c r="C400" s="23" t="n">
        <v>620145</v>
      </c>
      <c r="D400" s="23" t="n">
        <v>614577</v>
      </c>
      <c r="E400" s="30" t="n">
        <f aca="false">SUM(C400-D400)</f>
        <v>5568</v>
      </c>
      <c r="F400" s="23" t="n">
        <f aca="false">SUM(B400+C400-D400)</f>
        <v>107258</v>
      </c>
      <c r="H400" s="71"/>
    </row>
    <row r="401" s="4" customFormat="true" ht="20.1" hidden="false" customHeight="true" outlineLevel="0" collapsed="false">
      <c r="A401" s="29"/>
      <c r="B401" s="23"/>
      <c r="C401" s="23"/>
      <c r="D401" s="23"/>
      <c r="E401" s="30"/>
      <c r="F401" s="23"/>
      <c r="H401" s="71"/>
    </row>
    <row r="402" s="4" customFormat="true" ht="20.1" hidden="false" customHeight="true" outlineLevel="0" collapsed="false">
      <c r="A402" s="29" t="s">
        <v>19</v>
      </c>
      <c r="B402" s="23" t="n">
        <v>2203541</v>
      </c>
      <c r="C402" s="23" t="n">
        <v>0</v>
      </c>
      <c r="D402" s="23" t="n">
        <v>1950000</v>
      </c>
      <c r="E402" s="30" t="n">
        <f aca="false">SUM(C402-D402)</f>
        <v>-1950000</v>
      </c>
      <c r="F402" s="23" t="n">
        <f aca="false">SUM(B402+C402-D402)</f>
        <v>253541</v>
      </c>
      <c r="H402" s="71"/>
    </row>
    <row r="403" s="4" customFormat="true" ht="20.1" hidden="false" customHeight="true" outlineLevel="0" collapsed="false">
      <c r="A403" s="29"/>
      <c r="B403" s="23"/>
      <c r="C403" s="23"/>
      <c r="D403" s="23"/>
      <c r="E403" s="30"/>
      <c r="F403" s="23"/>
      <c r="H403" s="71"/>
    </row>
    <row r="404" s="4" customFormat="true" ht="20.1" hidden="false" customHeight="true" outlineLevel="0" collapsed="false">
      <c r="A404" s="29" t="s">
        <v>20</v>
      </c>
      <c r="B404" s="23" t="n">
        <v>27031</v>
      </c>
      <c r="C404" s="23" t="n">
        <v>283342</v>
      </c>
      <c r="D404" s="23" t="n">
        <v>355644</v>
      </c>
      <c r="E404" s="30" t="n">
        <f aca="false">SUM(C404-D404)</f>
        <v>-72302</v>
      </c>
      <c r="F404" s="23" t="n">
        <f aca="false">SUM(B404+C404-D404)</f>
        <v>-45271</v>
      </c>
      <c r="H404" s="71"/>
    </row>
    <row r="405" customFormat="false" ht="20.1" hidden="false" customHeight="true" outlineLevel="0" collapsed="false">
      <c r="A405" s="31"/>
      <c r="B405" s="27"/>
      <c r="C405" s="27"/>
      <c r="D405" s="27"/>
      <c r="E405" s="32"/>
      <c r="F405" s="27"/>
    </row>
    <row r="406" s="4" customFormat="true" ht="20.1" hidden="false" customHeight="true" outlineLevel="0" collapsed="false">
      <c r="A406" s="29" t="s">
        <v>21</v>
      </c>
      <c r="B406" s="23" t="n">
        <v>54121</v>
      </c>
      <c r="C406" s="23" t="n">
        <v>10800</v>
      </c>
      <c r="D406" s="23" t="n">
        <v>10800</v>
      </c>
      <c r="E406" s="30" t="n">
        <f aca="false">SUM(C406-D406)</f>
        <v>0</v>
      </c>
      <c r="F406" s="23" t="n">
        <f aca="false">SUM(B406+C406-D406)</f>
        <v>54121</v>
      </c>
      <c r="H406" s="71"/>
    </row>
    <row r="407" customFormat="false" ht="20.1" hidden="false" customHeight="true" outlineLevel="0" collapsed="false">
      <c r="A407" s="26"/>
      <c r="B407" s="27"/>
      <c r="C407" s="27"/>
      <c r="D407" s="27"/>
      <c r="E407" s="32"/>
      <c r="F407" s="5"/>
    </row>
    <row r="408" s="4" customFormat="true" ht="20.1" hidden="false" customHeight="true" outlineLevel="0" collapsed="false">
      <c r="A408" s="29"/>
      <c r="B408" s="23"/>
      <c r="C408" s="23"/>
      <c r="D408" s="23"/>
      <c r="E408" s="30"/>
      <c r="F408" s="23"/>
      <c r="H408" s="71"/>
    </row>
    <row r="409" s="4" customFormat="true" ht="20.1" hidden="false" customHeight="true" outlineLevel="0" collapsed="false">
      <c r="A409" s="26"/>
      <c r="B409" s="23"/>
      <c r="C409" s="23"/>
      <c r="D409" s="23"/>
      <c r="E409" s="30"/>
      <c r="F409" s="23"/>
      <c r="H409" s="71"/>
    </row>
    <row r="410" customFormat="false" ht="20.1" hidden="false" customHeight="true" outlineLevel="0" collapsed="false">
      <c r="B410" s="27"/>
      <c r="C410" s="27"/>
      <c r="D410" s="27"/>
      <c r="E410" s="32"/>
      <c r="F410" s="27"/>
    </row>
    <row r="411" customFormat="false" ht="20.1" hidden="false" customHeight="true" outlineLevel="0" collapsed="false">
      <c r="A411" s="12" t="s">
        <v>22</v>
      </c>
      <c r="B411" s="5" t="n">
        <f aca="false">SUM(B386+B391+B400+B402+B404+B406)</f>
        <v>4108799</v>
      </c>
      <c r="C411" s="5" t="n">
        <f aca="false">SUM(C386+C391+C400+C404+C406+C408+C402)</f>
        <v>10122752</v>
      </c>
      <c r="D411" s="5" t="n">
        <f aca="false">SUM(D386+D389+D400+D404+D406+D408+D402)</f>
        <v>12584172</v>
      </c>
      <c r="E411" s="32" t="n">
        <f aca="false">SUM(C411-D411)</f>
        <v>-2461420</v>
      </c>
      <c r="F411" s="5" t="n">
        <f aca="false">SUM(B411+C411-D411)</f>
        <v>1647379</v>
      </c>
    </row>
    <row r="413" customFormat="false" ht="20.1" hidden="false" customHeight="true" outlineLevel="0" collapsed="false">
      <c r="A413" s="4"/>
      <c r="B413" s="35" t="s">
        <v>23</v>
      </c>
      <c r="C413" s="35" t="s">
        <v>24</v>
      </c>
      <c r="D413" s="35" t="s">
        <v>25</v>
      </c>
      <c r="E413" s="36" t="s">
        <v>26</v>
      </c>
    </row>
    <row r="414" customFormat="false" ht="20.1" hidden="false" customHeight="true" outlineLevel="0" collapsed="false">
      <c r="A414" s="4" t="s">
        <v>27</v>
      </c>
      <c r="B414" s="35" t="n">
        <v>476914</v>
      </c>
      <c r="C414" s="35" t="n">
        <v>6700</v>
      </c>
      <c r="D414" s="35" t="n">
        <v>65660</v>
      </c>
      <c r="E414" s="36" t="n">
        <f aca="false">SUM(B414+C414-D414)</f>
        <v>417954</v>
      </c>
    </row>
    <row r="415" customFormat="false" ht="20.1" hidden="false" customHeight="true" outlineLevel="0" collapsed="false">
      <c r="A415" s="4" t="s">
        <v>28</v>
      </c>
      <c r="B415" s="35" t="n">
        <v>20566</v>
      </c>
      <c r="C415" s="35" t="n">
        <v>134187</v>
      </c>
      <c r="D415" s="35" t="n">
        <v>133812.5</v>
      </c>
      <c r="E415" s="36" t="n">
        <f aca="false">SUM(B415+C415-D415)</f>
        <v>20940.5</v>
      </c>
    </row>
    <row r="418" customFormat="false" ht="20.1" hidden="false" customHeight="true" outlineLevel="0" collapsed="false">
      <c r="A418" s="4" t="s">
        <v>71</v>
      </c>
      <c r="D418" s="8"/>
    </row>
    <row r="419" customFormat="false" ht="20.1" hidden="false" customHeight="true" outlineLevel="0" collapsed="false">
      <c r="A419" s="47" t="n">
        <v>41233</v>
      </c>
      <c r="B419" s="8" t="s">
        <v>3</v>
      </c>
      <c r="C419" s="9" t="s">
        <v>75</v>
      </c>
      <c r="D419" s="9" t="s">
        <v>75</v>
      </c>
      <c r="E419" s="10" t="s">
        <v>5</v>
      </c>
      <c r="F419" s="11" t="s">
        <v>6</v>
      </c>
    </row>
    <row r="420" customFormat="false" ht="20.1" hidden="false" customHeight="true" outlineLevel="0" collapsed="false">
      <c r="A420" s="4" t="s">
        <v>33</v>
      </c>
      <c r="B420" s="8" t="s">
        <v>7</v>
      </c>
      <c r="C420" s="8" t="s">
        <v>8</v>
      </c>
      <c r="D420" s="8" t="s">
        <v>9</v>
      </c>
      <c r="E420" s="10" t="s">
        <v>9</v>
      </c>
      <c r="F420" s="11" t="s">
        <v>10</v>
      </c>
    </row>
    <row r="421" customFormat="false" ht="20.1" hidden="false" customHeight="true" outlineLevel="0" collapsed="false">
      <c r="A421" s="4"/>
      <c r="B421" s="13" t="s">
        <v>73</v>
      </c>
      <c r="C421" s="13" t="s">
        <v>74</v>
      </c>
      <c r="D421" s="13" t="s">
        <v>74</v>
      </c>
      <c r="E421" s="14" t="s">
        <v>74</v>
      </c>
      <c r="F421" s="14" t="s">
        <v>65</v>
      </c>
    </row>
    <row r="422" customFormat="false" ht="20.1" hidden="false" customHeight="true" outlineLevel="0" collapsed="false">
      <c r="A422" s="31"/>
      <c r="B422" s="27"/>
      <c r="C422" s="27"/>
      <c r="D422" s="27"/>
      <c r="E422" s="32"/>
      <c r="F422" s="27"/>
      <c r="I422" s="60"/>
    </row>
    <row r="423" customFormat="false" ht="20.1" hidden="false" customHeight="true" outlineLevel="0" collapsed="false">
      <c r="A423" s="29" t="s">
        <v>34</v>
      </c>
      <c r="B423" s="27"/>
      <c r="C423" s="27"/>
      <c r="D423" s="27"/>
      <c r="E423" s="32"/>
      <c r="F423" s="27"/>
    </row>
    <row r="424" customFormat="false" ht="20.1" hidden="false" customHeight="true" outlineLevel="0" collapsed="false">
      <c r="A424" s="29" t="s">
        <v>35</v>
      </c>
      <c r="B424" s="23" t="n">
        <v>6193</v>
      </c>
      <c r="C424" s="27" t="n">
        <v>0</v>
      </c>
      <c r="D424" s="27" t="n">
        <v>0</v>
      </c>
      <c r="E424" s="32" t="n">
        <f aca="false">SUM(C424-D424)</f>
        <v>0</v>
      </c>
      <c r="F424" s="23" t="n">
        <f aca="false">SUM(B424+C424-D424)</f>
        <v>6193</v>
      </c>
    </row>
    <row r="425" customFormat="false" ht="20.1" hidden="false" customHeight="true" outlineLevel="0" collapsed="false">
      <c r="A425" s="31"/>
      <c r="B425" s="27"/>
      <c r="C425" s="27"/>
      <c r="D425" s="27"/>
      <c r="E425" s="32"/>
      <c r="F425" s="27"/>
    </row>
    <row r="426" customFormat="false" ht="20.1" hidden="false" customHeight="true" outlineLevel="0" collapsed="false">
      <c r="A426" s="29" t="s">
        <v>36</v>
      </c>
      <c r="B426" s="27"/>
      <c r="C426" s="27"/>
      <c r="D426" s="27"/>
      <c r="E426" s="32"/>
      <c r="F426" s="27"/>
    </row>
    <row r="427" customFormat="false" ht="20.1" hidden="false" customHeight="true" outlineLevel="0" collapsed="false">
      <c r="A427" s="26" t="s">
        <v>37</v>
      </c>
      <c r="B427" s="27" t="n">
        <v>16325</v>
      </c>
      <c r="C427" s="27" t="n">
        <v>61897</v>
      </c>
      <c r="D427" s="27" t="n">
        <v>61898</v>
      </c>
      <c r="E427" s="28" t="n">
        <f aca="false">SUM(C427-D427)</f>
        <v>-1</v>
      </c>
      <c r="F427" s="27" t="n">
        <f aca="false">SUM(B427+C427-D427)</f>
        <v>16324</v>
      </c>
      <c r="H427" s="61"/>
    </row>
    <row r="428" customFormat="false" ht="20.1" hidden="false" customHeight="true" outlineLevel="0" collapsed="false">
      <c r="A428" s="26" t="s">
        <v>38</v>
      </c>
      <c r="B428" s="27" t="n">
        <v>-135452</v>
      </c>
      <c r="C428" s="27" t="n">
        <v>48877</v>
      </c>
      <c r="D428" s="27" t="n">
        <v>34250</v>
      </c>
      <c r="E428" s="28" t="n">
        <f aca="false">SUM(C428-D428)</f>
        <v>14627</v>
      </c>
      <c r="F428" s="27" t="n">
        <f aca="false">SUM(B428+C428-D428)</f>
        <v>-120825</v>
      </c>
      <c r="H428" s="62"/>
    </row>
    <row r="429" customFormat="false" ht="20.1" hidden="false" customHeight="true" outlineLevel="0" collapsed="false">
      <c r="A429" s="26"/>
      <c r="B429" s="27"/>
      <c r="C429" s="27"/>
      <c r="D429" s="27"/>
      <c r="E429" s="28"/>
      <c r="F429" s="27"/>
      <c r="H429" s="63"/>
    </row>
    <row r="430" customFormat="false" ht="20.1" hidden="false" customHeight="true" outlineLevel="0" collapsed="false">
      <c r="A430" s="26"/>
      <c r="B430" s="6" t="n">
        <v>0</v>
      </c>
      <c r="C430" s="48"/>
      <c r="D430" s="48"/>
      <c r="E430" s="28"/>
      <c r="F430" s="27"/>
      <c r="H430" s="63"/>
    </row>
    <row r="431" customFormat="false" ht="20.1" hidden="false" customHeight="true" outlineLevel="0" collapsed="false">
      <c r="B431" s="5"/>
      <c r="C431" s="5"/>
      <c r="D431" s="5"/>
      <c r="E431" s="7"/>
      <c r="F431" s="5"/>
      <c r="H431" s="63"/>
    </row>
    <row r="432" customFormat="false" ht="20.1" hidden="false" customHeight="true" outlineLevel="0" collapsed="false">
      <c r="A432" s="26" t="s">
        <v>39</v>
      </c>
      <c r="B432" s="27" t="n">
        <v>339819</v>
      </c>
      <c r="C432" s="27" t="n">
        <v>201944</v>
      </c>
      <c r="D432" s="27" t="n">
        <v>552377</v>
      </c>
      <c r="E432" s="32" t="n">
        <f aca="false">SUM(C432-D432)</f>
        <v>-350433</v>
      </c>
      <c r="F432" s="27" t="n">
        <f aca="false">SUM(B432+C432-D432)</f>
        <v>-10614</v>
      </c>
      <c r="H432" s="62"/>
    </row>
    <row r="433" customFormat="false" ht="20.1" hidden="false" customHeight="true" outlineLevel="0" collapsed="false">
      <c r="A433" s="26"/>
      <c r="B433" s="27"/>
      <c r="C433" s="27"/>
      <c r="D433" s="27"/>
      <c r="E433" s="32"/>
      <c r="F433" s="27"/>
      <c r="H433" s="63"/>
    </row>
    <row r="434" customFormat="false" ht="20.1" hidden="false" customHeight="true" outlineLevel="0" collapsed="false">
      <c r="A434" s="49" t="s">
        <v>40</v>
      </c>
      <c r="B434" s="27" t="n">
        <v>14020</v>
      </c>
      <c r="C434" s="27" t="n">
        <v>30948</v>
      </c>
      <c r="D434" s="27" t="n">
        <v>40948</v>
      </c>
      <c r="E434" s="32" t="n">
        <f aca="false">SUM(C434-D434)</f>
        <v>-10000</v>
      </c>
      <c r="F434" s="27" t="n">
        <f aca="false">SUM(B434+C434-D434)</f>
        <v>4020</v>
      </c>
      <c r="H434" s="63"/>
    </row>
    <row r="435" customFormat="false" ht="20.1" hidden="false" customHeight="true" outlineLevel="0" collapsed="false">
      <c r="A435" s="50"/>
      <c r="B435" s="27"/>
      <c r="C435" s="27"/>
      <c r="D435" s="27"/>
      <c r="E435" s="32"/>
      <c r="F435" s="27"/>
      <c r="H435" s="63"/>
    </row>
    <row r="436" customFormat="false" ht="20.1" hidden="false" customHeight="true" outlineLevel="0" collapsed="false">
      <c r="A436" s="49" t="s">
        <v>41</v>
      </c>
      <c r="B436" s="27" t="n">
        <v>5967</v>
      </c>
      <c r="C436" s="27" t="n">
        <v>99855</v>
      </c>
      <c r="D436" s="27" t="n">
        <v>158742</v>
      </c>
      <c r="E436" s="32" t="n">
        <f aca="false">SUM(C436-D436)</f>
        <v>-58887</v>
      </c>
      <c r="F436" s="27" t="n">
        <f aca="false">SUM(B436+C436-D436)</f>
        <v>-52920</v>
      </c>
      <c r="H436" s="63"/>
    </row>
    <row r="437" s="64" customFormat="true" ht="20.1" hidden="false" customHeight="true" outlineLevel="0" collapsed="false">
      <c r="A437" s="51" t="s">
        <v>42</v>
      </c>
      <c r="B437" s="30" t="n">
        <f aca="false">SUM(B427:B436)</f>
        <v>240679</v>
      </c>
      <c r="C437" s="32" t="n">
        <f aca="false">SUM(C427:C436)</f>
        <v>443521</v>
      </c>
      <c r="D437" s="32" t="n">
        <f aca="false">SUM(D427:D436)</f>
        <v>848215</v>
      </c>
      <c r="E437" s="32" t="n">
        <f aca="false">SUM(E428:E436)</f>
        <v>-404693</v>
      </c>
      <c r="F437" s="30" t="n">
        <f aca="false">SUM(F427:F436)</f>
        <v>-164015</v>
      </c>
      <c r="H437" s="65"/>
    </row>
    <row r="438" customFormat="false" ht="20.1" hidden="false" customHeight="true" outlineLevel="0" collapsed="false">
      <c r="B438" s="27"/>
      <c r="C438" s="27"/>
      <c r="D438" s="27"/>
      <c r="E438" s="32"/>
      <c r="F438" s="27"/>
      <c r="H438" s="63"/>
    </row>
    <row r="439" customFormat="false" ht="20.1" hidden="false" customHeight="true" outlineLevel="0" collapsed="false">
      <c r="A439" s="29" t="s">
        <v>43</v>
      </c>
      <c r="B439" s="52" t="n">
        <v>590987</v>
      </c>
      <c r="C439" s="27" t="n">
        <v>0</v>
      </c>
      <c r="D439" s="27" t="n">
        <v>0</v>
      </c>
      <c r="E439" s="32" t="n">
        <f aca="false">SUM(C439-D439)</f>
        <v>0</v>
      </c>
      <c r="F439" s="23" t="n">
        <f aca="false">SUM(B439+C439-D439)</f>
        <v>590987</v>
      </c>
      <c r="H439" s="63"/>
    </row>
    <row r="440" customFormat="false" ht="20.1" hidden="false" customHeight="true" outlineLevel="0" collapsed="false">
      <c r="B440" s="27"/>
      <c r="C440" s="27"/>
      <c r="D440" s="27"/>
      <c r="E440" s="32"/>
      <c r="F440" s="27"/>
      <c r="H440" s="63"/>
    </row>
    <row r="441" s="66" customFormat="true" ht="20.1" hidden="false" customHeight="true" outlineLevel="0" collapsed="false">
      <c r="A441" s="53" t="s">
        <v>44</v>
      </c>
      <c r="B441" s="23" t="n">
        <v>721609</v>
      </c>
      <c r="C441" s="27" t="n">
        <f aca="false">SUM(C443-C437-C439-C424)</f>
        <v>8420650</v>
      </c>
      <c r="D441" s="27" t="n">
        <f aca="false">SUM(D443-D437-D439-D424)</f>
        <v>8262639</v>
      </c>
      <c r="E441" s="32" t="n">
        <f aca="false">SUM(C441-D441)</f>
        <v>158011</v>
      </c>
      <c r="F441" s="23" t="n">
        <f aca="false">SUM(B441+C441-D441)</f>
        <v>879620</v>
      </c>
      <c r="H441" s="62"/>
    </row>
    <row r="442" s="66" customFormat="true" ht="20.1" hidden="false" customHeight="true" outlineLevel="0" collapsed="false">
      <c r="A442" s="54"/>
      <c r="B442" s="27"/>
      <c r="C442" s="27"/>
      <c r="D442" s="27"/>
      <c r="E442" s="28"/>
      <c r="F442" s="55"/>
      <c r="H442" s="63"/>
    </row>
    <row r="443" s="67" customFormat="true" ht="20.1" hidden="false" customHeight="true" outlineLevel="0" collapsed="false">
      <c r="A443" s="33" t="s">
        <v>45</v>
      </c>
      <c r="B443" s="23" t="n">
        <f aca="false">SUM(B441+B439+B437+B424)</f>
        <v>1559468</v>
      </c>
      <c r="C443" s="23" t="n">
        <v>8864171</v>
      </c>
      <c r="D443" s="23" t="n">
        <v>9110854</v>
      </c>
      <c r="E443" s="30" t="n">
        <f aca="false">SUM(C443-D443)</f>
        <v>-246683</v>
      </c>
      <c r="F443" s="23" t="n">
        <f aca="false">SUM(B443+C443-D443)</f>
        <v>1312785</v>
      </c>
      <c r="H443" s="68"/>
    </row>
    <row r="444" s="67" customFormat="true" ht="20.1" hidden="false" customHeight="true" outlineLevel="0" collapsed="false">
      <c r="A444" s="33"/>
      <c r="B444" s="56"/>
      <c r="C444" s="23"/>
      <c r="D444" s="23"/>
      <c r="E444" s="30"/>
      <c r="F444" s="23"/>
      <c r="H444" s="68"/>
    </row>
    <row r="445" customFormat="false" ht="20.1" hidden="false" customHeight="true" outlineLevel="0" collapsed="false">
      <c r="A445" s="57" t="s">
        <v>46</v>
      </c>
      <c r="B445" s="5"/>
      <c r="C445" s="27"/>
      <c r="D445" s="27"/>
      <c r="E445" s="28"/>
      <c r="F445" s="27"/>
    </row>
    <row r="446" s="4" customFormat="true" ht="20.1" hidden="false" customHeight="true" outlineLevel="0" collapsed="false">
      <c r="A446" s="31" t="s">
        <v>47</v>
      </c>
      <c r="B446" s="27" t="n">
        <v>153113</v>
      </c>
      <c r="C446" s="27" t="n">
        <v>391741</v>
      </c>
      <c r="D446" s="27" t="n">
        <v>457373</v>
      </c>
      <c r="E446" s="32" t="n">
        <f aca="false">SUM(C446-D446)</f>
        <v>-65632</v>
      </c>
      <c r="F446" s="27" t="n">
        <f aca="false">SUM(B446+C446-D446)</f>
        <v>87481</v>
      </c>
      <c r="H446" s="46"/>
    </row>
    <row r="447" s="4" customFormat="true" ht="20.1" hidden="false" customHeight="true" outlineLevel="0" collapsed="false">
      <c r="A447" s="31" t="s">
        <v>48</v>
      </c>
      <c r="B447" s="27" t="n">
        <v>9835</v>
      </c>
      <c r="C447" s="23" t="n">
        <v>0</v>
      </c>
      <c r="D447" s="23" t="n">
        <v>0</v>
      </c>
      <c r="E447" s="30" t="n">
        <f aca="false">SUM(C447-D447)</f>
        <v>0</v>
      </c>
      <c r="F447" s="27" t="n">
        <f aca="false">SUM(B447+C447-D447)</f>
        <v>9835</v>
      </c>
      <c r="H447" s="46"/>
    </row>
    <row r="448" s="4" customFormat="true" ht="20.1" hidden="false" customHeight="true" outlineLevel="0" collapsed="false">
      <c r="A448" s="29" t="s">
        <v>49</v>
      </c>
      <c r="B448" s="23" t="n">
        <f aca="false">SUM(B446:B447)</f>
        <v>162948</v>
      </c>
      <c r="C448" s="23" t="n">
        <f aca="false">SUM(C446:C447)</f>
        <v>391741</v>
      </c>
      <c r="D448" s="23" t="n">
        <f aca="false">SUM(D446:D447)</f>
        <v>457373</v>
      </c>
      <c r="E448" s="30" t="n">
        <f aca="false">SUM(E446:E447)</f>
        <v>-65632</v>
      </c>
      <c r="F448" s="23" t="n">
        <f aca="false">SUM(F446:F447)</f>
        <v>97316</v>
      </c>
      <c r="H448" s="46"/>
    </row>
    <row r="449" customFormat="false" ht="20.1" hidden="false" customHeight="true" outlineLevel="0" collapsed="false">
      <c r="A449" s="31"/>
      <c r="B449" s="27"/>
      <c r="C449" s="27"/>
      <c r="D449" s="27"/>
      <c r="E449" s="32"/>
      <c r="F449" s="27"/>
    </row>
    <row r="450" customFormat="false" ht="20.1" hidden="false" customHeight="true" outlineLevel="0" collapsed="false">
      <c r="A450" s="29" t="s">
        <v>50</v>
      </c>
      <c r="B450" s="27"/>
      <c r="C450" s="27"/>
      <c r="D450" s="27"/>
      <c r="E450" s="32"/>
      <c r="F450" s="27"/>
    </row>
    <row r="451" customFormat="false" ht="20.1" hidden="false" customHeight="true" outlineLevel="0" collapsed="false">
      <c r="A451" s="49" t="s">
        <v>51</v>
      </c>
      <c r="B451" s="27" t="n">
        <v>74757</v>
      </c>
      <c r="C451" s="27" t="n">
        <v>115004</v>
      </c>
      <c r="D451" s="27" t="n">
        <v>110264</v>
      </c>
      <c r="E451" s="32" t="n">
        <f aca="false">SUM(C451-D451)</f>
        <v>4740</v>
      </c>
      <c r="F451" s="27" t="n">
        <f aca="false">SUM(B451+C451-D451)</f>
        <v>79497</v>
      </c>
    </row>
    <row r="452" customFormat="false" ht="20.1" hidden="false" customHeight="true" outlineLevel="0" collapsed="false">
      <c r="A452" s="49" t="s">
        <v>52</v>
      </c>
      <c r="B452" s="27" t="n">
        <v>13000</v>
      </c>
      <c r="C452" s="27" t="n">
        <v>50049</v>
      </c>
      <c r="D452" s="27" t="n">
        <v>47968</v>
      </c>
      <c r="E452" s="32" t="n">
        <f aca="false">SUM(C452-D452)</f>
        <v>2081</v>
      </c>
      <c r="F452" s="27" t="n">
        <f aca="false">SUM(B452+C452-D452)</f>
        <v>15081</v>
      </c>
    </row>
    <row r="453" customFormat="false" ht="20.1" hidden="false" customHeight="true" outlineLevel="0" collapsed="false">
      <c r="A453" s="49" t="s">
        <v>53</v>
      </c>
      <c r="B453" s="27" t="n">
        <v>17944</v>
      </c>
      <c r="C453" s="27" t="n">
        <v>26319</v>
      </c>
      <c r="D453" s="27" t="n">
        <v>25459</v>
      </c>
      <c r="E453" s="32" t="n">
        <f aca="false">SUM(C453-D453)</f>
        <v>860</v>
      </c>
      <c r="F453" s="27" t="n">
        <f aca="false">SUM(B453+C453-D453)</f>
        <v>18804</v>
      </c>
    </row>
    <row r="454" customFormat="false" ht="20.1" hidden="false" customHeight="true" outlineLevel="0" collapsed="false">
      <c r="A454" s="58" t="s">
        <v>54</v>
      </c>
      <c r="B454" s="27"/>
      <c r="C454" s="27" t="n">
        <v>426904.3</v>
      </c>
      <c r="D454" s="27" t="n">
        <v>426904.3</v>
      </c>
      <c r="E454" s="32" t="n">
        <f aca="false">SUM(C454-D454)</f>
        <v>0</v>
      </c>
      <c r="F454" s="27" t="n">
        <f aca="false">SUM(B454+C454-D454)</f>
        <v>0</v>
      </c>
    </row>
    <row r="455" s="69" customFormat="true" ht="20.1" hidden="false" customHeight="true" outlineLevel="0" collapsed="false">
      <c r="A455" s="59" t="s">
        <v>15</v>
      </c>
      <c r="B455" s="27" t="n">
        <v>-4011</v>
      </c>
      <c r="C455" s="27" t="n">
        <f aca="false">SUM(C457-C454-C453-C452-C451)</f>
        <v>1868.70000000001</v>
      </c>
      <c r="D455" s="27" t="n">
        <f aca="false">SUM(D457-D454-D453-D452-D451)</f>
        <v>2042.70000000001</v>
      </c>
      <c r="E455" s="32" t="n">
        <f aca="false">SUM(C455-D455)</f>
        <v>-174</v>
      </c>
      <c r="F455" s="27" t="n">
        <f aca="false">SUM(B455+C455-D455)</f>
        <v>-4185</v>
      </c>
      <c r="H455" s="70"/>
    </row>
    <row r="456" s="69" customFormat="true" ht="20.1" hidden="false" customHeight="true" outlineLevel="0" collapsed="false">
      <c r="A456" s="59"/>
      <c r="B456" s="27"/>
      <c r="C456" s="27"/>
      <c r="D456" s="27"/>
      <c r="E456" s="32"/>
      <c r="F456" s="27"/>
      <c r="H456" s="70"/>
    </row>
    <row r="457" s="4" customFormat="true" ht="20.1" hidden="false" customHeight="true" outlineLevel="0" collapsed="false">
      <c r="A457" s="33" t="s">
        <v>56</v>
      </c>
      <c r="B457" s="23" t="n">
        <f aca="false">SUM(B451:B455)</f>
        <v>101690</v>
      </c>
      <c r="C457" s="23" t="n">
        <v>620145</v>
      </c>
      <c r="D457" s="23" t="n">
        <v>612638</v>
      </c>
      <c r="E457" s="30" t="n">
        <f aca="false">SUM(C457-D457)</f>
        <v>7507</v>
      </c>
      <c r="F457" s="23" t="n">
        <f aca="false">SUM(B457+C457-D457)</f>
        <v>109197</v>
      </c>
      <c r="H457" s="71"/>
    </row>
    <row r="458" s="4" customFormat="true" ht="20.1" hidden="false" customHeight="true" outlineLevel="0" collapsed="false">
      <c r="A458" s="29"/>
      <c r="B458" s="23"/>
      <c r="C458" s="23"/>
      <c r="D458" s="23"/>
      <c r="E458" s="30"/>
      <c r="F458" s="23"/>
      <c r="H458" s="71"/>
    </row>
    <row r="459" s="4" customFormat="true" ht="20.1" hidden="false" customHeight="true" outlineLevel="0" collapsed="false">
      <c r="A459" s="29" t="s">
        <v>19</v>
      </c>
      <c r="B459" s="23" t="n">
        <v>2203541</v>
      </c>
      <c r="C459" s="23" t="n">
        <v>0</v>
      </c>
      <c r="D459" s="23" t="n">
        <v>1950000</v>
      </c>
      <c r="E459" s="30" t="n">
        <f aca="false">SUM(C459-D459)</f>
        <v>-1950000</v>
      </c>
      <c r="F459" s="23" t="n">
        <f aca="false">SUM(B459+C459-D459)</f>
        <v>253541</v>
      </c>
      <c r="H459" s="71"/>
    </row>
    <row r="460" s="4" customFormat="true" ht="20.1" hidden="false" customHeight="true" outlineLevel="0" collapsed="false">
      <c r="A460" s="29"/>
      <c r="B460" s="23"/>
      <c r="C460" s="23"/>
      <c r="D460" s="23"/>
      <c r="E460" s="30"/>
      <c r="F460" s="23"/>
      <c r="H460" s="71"/>
    </row>
    <row r="461" s="4" customFormat="true" ht="20.1" hidden="false" customHeight="true" outlineLevel="0" collapsed="false">
      <c r="A461" s="29" t="s">
        <v>20</v>
      </c>
      <c r="B461" s="23" t="n">
        <v>27031</v>
      </c>
      <c r="C461" s="23" t="n">
        <v>283342</v>
      </c>
      <c r="D461" s="23" t="n">
        <v>355644</v>
      </c>
      <c r="E461" s="30" t="n">
        <f aca="false">SUM(C461-D461)</f>
        <v>-72302</v>
      </c>
      <c r="F461" s="23" t="n">
        <f aca="false">SUM(B461+C461-D461)</f>
        <v>-45271</v>
      </c>
      <c r="H461" s="71"/>
    </row>
    <row r="462" customFormat="false" ht="20.1" hidden="false" customHeight="true" outlineLevel="0" collapsed="false">
      <c r="A462" s="31"/>
      <c r="B462" s="27"/>
      <c r="C462" s="27"/>
      <c r="D462" s="27"/>
      <c r="E462" s="32"/>
      <c r="F462" s="27"/>
    </row>
    <row r="463" s="4" customFormat="true" ht="20.1" hidden="false" customHeight="true" outlineLevel="0" collapsed="false">
      <c r="A463" s="29" t="s">
        <v>21</v>
      </c>
      <c r="B463" s="23" t="n">
        <v>54121</v>
      </c>
      <c r="C463" s="23" t="n">
        <v>10800</v>
      </c>
      <c r="D463" s="23" t="n">
        <v>10800</v>
      </c>
      <c r="E463" s="30" t="n">
        <f aca="false">SUM(C463-D463)</f>
        <v>0</v>
      </c>
      <c r="F463" s="23" t="n">
        <f aca="false">SUM(B463+C463-D463)</f>
        <v>54121</v>
      </c>
      <c r="H463" s="71"/>
    </row>
    <row r="464" customFormat="false" ht="20.1" hidden="false" customHeight="true" outlineLevel="0" collapsed="false">
      <c r="A464" s="26"/>
      <c r="B464" s="27"/>
      <c r="C464" s="27"/>
      <c r="D464" s="27"/>
      <c r="E464" s="32"/>
      <c r="F464" s="5"/>
    </row>
    <row r="465" s="4" customFormat="true" ht="20.1" hidden="false" customHeight="true" outlineLevel="0" collapsed="false">
      <c r="A465" s="29"/>
      <c r="B465" s="23"/>
      <c r="C465" s="23"/>
      <c r="D465" s="23"/>
      <c r="E465" s="30"/>
      <c r="F465" s="23"/>
      <c r="H465" s="71"/>
    </row>
    <row r="466" s="4" customFormat="true" ht="20.1" hidden="false" customHeight="true" outlineLevel="0" collapsed="false">
      <c r="A466" s="26"/>
      <c r="B466" s="23"/>
      <c r="C466" s="23"/>
      <c r="D466" s="23"/>
      <c r="E466" s="30"/>
      <c r="F466" s="23"/>
      <c r="H466" s="71"/>
    </row>
    <row r="467" customFormat="false" ht="20.1" hidden="false" customHeight="true" outlineLevel="0" collapsed="false">
      <c r="B467" s="27"/>
      <c r="C467" s="27"/>
      <c r="D467" s="27"/>
      <c r="E467" s="32"/>
      <c r="F467" s="27"/>
    </row>
    <row r="468" customFormat="false" ht="20.1" hidden="false" customHeight="true" outlineLevel="0" collapsed="false">
      <c r="A468" s="12" t="s">
        <v>22</v>
      </c>
      <c r="B468" s="5" t="n">
        <f aca="false">SUM(B443+B448+B457+B459+B461+B463)</f>
        <v>4108799</v>
      </c>
      <c r="C468" s="5" t="n">
        <f aca="false">SUM(C443+C448+C457+C461+C463+C465+C459)</f>
        <v>10170199</v>
      </c>
      <c r="D468" s="5" t="n">
        <f aca="false">SUM(D443+D446+D457+D461+D463+D465+D459)</f>
        <v>12497309</v>
      </c>
      <c r="E468" s="32" t="n">
        <f aca="false">SUM(C468-D468)</f>
        <v>-2327110</v>
      </c>
      <c r="F468" s="5" t="n">
        <f aca="false">SUM(B468+C468-D468)</f>
        <v>1781689</v>
      </c>
    </row>
    <row r="470" customFormat="false" ht="20.1" hidden="false" customHeight="true" outlineLevel="0" collapsed="false">
      <c r="A470" s="4"/>
      <c r="B470" s="35" t="s">
        <v>23</v>
      </c>
      <c r="C470" s="35" t="s">
        <v>24</v>
      </c>
      <c r="D470" s="35" t="s">
        <v>25</v>
      </c>
      <c r="E470" s="36" t="s">
        <v>26</v>
      </c>
    </row>
    <row r="471" customFormat="false" ht="20.1" hidden="false" customHeight="true" outlineLevel="0" collapsed="false">
      <c r="A471" s="4" t="s">
        <v>27</v>
      </c>
      <c r="B471" s="35" t="n">
        <v>476914</v>
      </c>
      <c r="C471" s="35" t="n">
        <v>6700</v>
      </c>
      <c r="D471" s="35" t="n">
        <v>65660</v>
      </c>
      <c r="E471" s="36" t="n">
        <f aca="false">SUM(B471+C471-D471)</f>
        <v>417954</v>
      </c>
    </row>
    <row r="472" customFormat="false" ht="20.1" hidden="false" customHeight="true" outlineLevel="0" collapsed="false">
      <c r="A472" s="4" t="s">
        <v>28</v>
      </c>
      <c r="B472" s="35" t="n">
        <v>20566</v>
      </c>
      <c r="C472" s="35" t="n">
        <v>134187</v>
      </c>
      <c r="D472" s="35" t="n">
        <v>133812.5</v>
      </c>
      <c r="E472" s="36" t="n">
        <f aca="false">SUM(B472+C472-D472)</f>
        <v>20940.5</v>
      </c>
    </row>
    <row r="473" customFormat="false" ht="20.1" hidden="false" customHeight="true" outlineLevel="0" collapsed="false">
      <c r="A473" s="4"/>
      <c r="B473" s="35"/>
      <c r="C473" s="35"/>
      <c r="D473" s="35"/>
      <c r="E473" s="36"/>
    </row>
    <row r="474" customFormat="false" ht="20.1" hidden="false" customHeight="true" outlineLevel="0" collapsed="false">
      <c r="A474" s="4"/>
      <c r="B474" s="35"/>
      <c r="C474" s="35"/>
      <c r="D474" s="35"/>
      <c r="E474" s="36"/>
    </row>
    <row r="475" customFormat="false" ht="20.1" hidden="false" customHeight="true" outlineLevel="0" collapsed="false">
      <c r="A475" s="4" t="s">
        <v>71</v>
      </c>
      <c r="D475" s="8"/>
    </row>
    <row r="476" customFormat="false" ht="20.1" hidden="false" customHeight="true" outlineLevel="0" collapsed="false">
      <c r="A476" s="47" t="n">
        <v>41079</v>
      </c>
      <c r="B476" s="8" t="s">
        <v>60</v>
      </c>
      <c r="C476" s="9" t="s">
        <v>75</v>
      </c>
      <c r="D476" s="9" t="s">
        <v>75</v>
      </c>
      <c r="E476" s="10" t="s">
        <v>5</v>
      </c>
      <c r="F476" s="11" t="s">
        <v>6</v>
      </c>
    </row>
    <row r="477" customFormat="false" ht="20.1" hidden="false" customHeight="true" outlineLevel="0" collapsed="false">
      <c r="A477" s="4" t="s">
        <v>33</v>
      </c>
      <c r="B477" s="8" t="s">
        <v>7</v>
      </c>
      <c r="C477" s="8" t="s">
        <v>8</v>
      </c>
      <c r="D477" s="8" t="s">
        <v>9</v>
      </c>
      <c r="E477" s="10" t="s">
        <v>9</v>
      </c>
      <c r="F477" s="11" t="s">
        <v>10</v>
      </c>
    </row>
    <row r="478" customFormat="false" ht="20.1" hidden="false" customHeight="true" outlineLevel="0" collapsed="false">
      <c r="A478" s="4"/>
      <c r="B478" s="13" t="s">
        <v>73</v>
      </c>
      <c r="C478" s="13" t="s">
        <v>74</v>
      </c>
      <c r="D478" s="13" t="s">
        <v>74</v>
      </c>
      <c r="E478" s="14" t="s">
        <v>74</v>
      </c>
      <c r="F478" s="14" t="s">
        <v>65</v>
      </c>
    </row>
    <row r="479" customFormat="false" ht="20.1" hidden="false" customHeight="true" outlineLevel="0" collapsed="false">
      <c r="A479" s="31"/>
      <c r="B479" s="27"/>
      <c r="C479" s="27"/>
      <c r="D479" s="27"/>
      <c r="E479" s="32"/>
      <c r="F479" s="27"/>
      <c r="I479" s="60"/>
    </row>
    <row r="480" customFormat="false" ht="20.1" hidden="false" customHeight="true" outlineLevel="0" collapsed="false">
      <c r="A480" s="29" t="s">
        <v>34</v>
      </c>
      <c r="B480" s="27"/>
      <c r="C480" s="27"/>
      <c r="D480" s="27"/>
      <c r="E480" s="32"/>
      <c r="F480" s="27"/>
    </row>
    <row r="481" customFormat="false" ht="20.1" hidden="false" customHeight="true" outlineLevel="0" collapsed="false">
      <c r="A481" s="29" t="s">
        <v>35</v>
      </c>
      <c r="B481" s="23" t="n">
        <v>8758</v>
      </c>
      <c r="C481" s="27" t="n">
        <v>0</v>
      </c>
      <c r="D481" s="27" t="n">
        <v>0</v>
      </c>
      <c r="E481" s="32" t="n">
        <f aca="false">SUM(C481-D481)</f>
        <v>0</v>
      </c>
      <c r="F481" s="23" t="n">
        <f aca="false">SUM(B481+C481-D481)</f>
        <v>8758</v>
      </c>
    </row>
    <row r="482" customFormat="false" ht="20.1" hidden="false" customHeight="true" outlineLevel="0" collapsed="false">
      <c r="A482" s="31"/>
      <c r="B482" s="27"/>
      <c r="C482" s="27"/>
      <c r="D482" s="27"/>
      <c r="E482" s="32"/>
      <c r="F482" s="27"/>
    </row>
    <row r="483" customFormat="false" ht="20.1" hidden="false" customHeight="true" outlineLevel="0" collapsed="false">
      <c r="A483" s="29" t="s">
        <v>36</v>
      </c>
      <c r="B483" s="27"/>
      <c r="C483" s="27"/>
      <c r="D483" s="27"/>
      <c r="E483" s="32"/>
      <c r="F483" s="27"/>
    </row>
    <row r="484" customFormat="false" ht="20.1" hidden="false" customHeight="true" outlineLevel="0" collapsed="false">
      <c r="A484" s="26" t="s">
        <v>37</v>
      </c>
      <c r="B484" s="27" t="n">
        <v>16325</v>
      </c>
      <c r="C484" s="27" t="n">
        <v>61898</v>
      </c>
      <c r="D484" s="27" t="n">
        <v>61898</v>
      </c>
      <c r="E484" s="28" t="n">
        <f aca="false">SUM(C484-D484)</f>
        <v>0</v>
      </c>
      <c r="F484" s="27" t="n">
        <f aca="false">SUM(B484+C484-D484)</f>
        <v>16325</v>
      </c>
      <c r="H484" s="61"/>
    </row>
    <row r="485" customFormat="false" ht="20.1" hidden="false" customHeight="true" outlineLevel="0" collapsed="false">
      <c r="A485" s="26" t="s">
        <v>38</v>
      </c>
      <c r="B485" s="27" t="n">
        <v>-150108.07</v>
      </c>
      <c r="C485" s="27" t="n">
        <v>48878</v>
      </c>
      <c r="D485" s="27" t="n">
        <v>34250</v>
      </c>
      <c r="E485" s="28" t="n">
        <f aca="false">SUM(C485-D485)</f>
        <v>14628</v>
      </c>
      <c r="F485" s="27" t="n">
        <f aca="false">SUM(B485+C485-D485)</f>
        <v>-135480.07</v>
      </c>
      <c r="H485" s="62"/>
    </row>
    <row r="486" customFormat="false" ht="20.1" hidden="false" customHeight="true" outlineLevel="0" collapsed="false">
      <c r="A486" s="26"/>
      <c r="B486" s="27"/>
      <c r="C486" s="27"/>
      <c r="D486" s="27"/>
      <c r="E486" s="28"/>
      <c r="F486" s="27"/>
      <c r="H486" s="63"/>
    </row>
    <row r="487" customFormat="false" ht="20.1" hidden="false" customHeight="true" outlineLevel="0" collapsed="false">
      <c r="A487" s="26"/>
      <c r="B487" s="6" t="n">
        <v>0</v>
      </c>
      <c r="C487" s="48"/>
      <c r="D487" s="48"/>
      <c r="E487" s="28"/>
      <c r="F487" s="27"/>
      <c r="H487" s="63"/>
    </row>
    <row r="488" customFormat="false" ht="20.1" hidden="false" customHeight="true" outlineLevel="0" collapsed="false">
      <c r="B488" s="5"/>
      <c r="C488" s="5"/>
      <c r="D488" s="5"/>
      <c r="E488" s="7"/>
      <c r="F488" s="5"/>
      <c r="H488" s="63"/>
    </row>
    <row r="489" customFormat="false" ht="20.1" hidden="false" customHeight="true" outlineLevel="0" collapsed="false">
      <c r="A489" s="26" t="s">
        <v>39</v>
      </c>
      <c r="B489" s="27" t="n">
        <v>370686</v>
      </c>
      <c r="C489" s="27" t="n">
        <v>142943</v>
      </c>
      <c r="D489" s="27" t="n">
        <v>498289.74</v>
      </c>
      <c r="E489" s="32" t="n">
        <f aca="false">SUM(C489-D489)</f>
        <v>-355346.74</v>
      </c>
      <c r="F489" s="27" t="n">
        <f aca="false">SUM(B489+C489-D489)</f>
        <v>15339.26</v>
      </c>
      <c r="H489" s="62"/>
    </row>
    <row r="490" customFormat="false" ht="20.1" hidden="false" customHeight="true" outlineLevel="0" collapsed="false">
      <c r="A490" s="26"/>
      <c r="B490" s="27"/>
      <c r="C490" s="27"/>
      <c r="D490" s="27"/>
      <c r="E490" s="32"/>
      <c r="F490" s="27"/>
      <c r="H490" s="63"/>
    </row>
    <row r="491" customFormat="false" ht="20.1" hidden="false" customHeight="true" outlineLevel="0" collapsed="false">
      <c r="A491" s="49" t="s">
        <v>40</v>
      </c>
      <c r="B491" s="27" t="n">
        <v>14308</v>
      </c>
      <c r="C491" s="27" t="n">
        <v>30949</v>
      </c>
      <c r="D491" s="27" t="n">
        <v>30949</v>
      </c>
      <c r="E491" s="32" t="n">
        <f aca="false">SUM(C491-D491)</f>
        <v>0</v>
      </c>
      <c r="F491" s="27" t="n">
        <f aca="false">SUM(B491+C491-D491)</f>
        <v>14308</v>
      </c>
      <c r="H491" s="63"/>
    </row>
    <row r="492" customFormat="false" ht="20.1" hidden="false" customHeight="true" outlineLevel="0" collapsed="false">
      <c r="A492" s="50"/>
      <c r="B492" s="27"/>
      <c r="C492" s="27"/>
      <c r="D492" s="27"/>
      <c r="E492" s="32"/>
      <c r="F492" s="27"/>
      <c r="H492" s="63"/>
    </row>
    <row r="493" customFormat="false" ht="20.1" hidden="false" customHeight="true" outlineLevel="0" collapsed="false">
      <c r="A493" s="49" t="s">
        <v>41</v>
      </c>
      <c r="B493" s="27" t="n">
        <v>-357.32</v>
      </c>
      <c r="C493" s="27" t="n">
        <v>99855</v>
      </c>
      <c r="D493" s="27" t="n">
        <v>118680.12</v>
      </c>
      <c r="E493" s="32" t="n">
        <f aca="false">SUM(C493-D493)</f>
        <v>-18825.12</v>
      </c>
      <c r="F493" s="27" t="n">
        <f aca="false">SUM(B493+C493-D493)</f>
        <v>-19182.44</v>
      </c>
      <c r="H493" s="63"/>
    </row>
    <row r="494" s="64" customFormat="true" ht="20.1" hidden="false" customHeight="true" outlineLevel="0" collapsed="false">
      <c r="A494" s="51" t="s">
        <v>42</v>
      </c>
      <c r="B494" s="30" t="n">
        <f aca="false">SUM(B484:B493)</f>
        <v>250853.61</v>
      </c>
      <c r="C494" s="32" t="n">
        <f aca="false">SUM(C484:C493)</f>
        <v>384523</v>
      </c>
      <c r="D494" s="32" t="n">
        <f aca="false">SUM(D484:D493)</f>
        <v>744066.86</v>
      </c>
      <c r="E494" s="32" t="n">
        <f aca="false">SUM(E485:E493)</f>
        <v>-359543.86</v>
      </c>
      <c r="F494" s="30" t="n">
        <f aca="false">SUM(F484:F493)</f>
        <v>-108690.25</v>
      </c>
      <c r="H494" s="65"/>
    </row>
    <row r="495" customFormat="false" ht="20.1" hidden="false" customHeight="true" outlineLevel="0" collapsed="false">
      <c r="B495" s="27"/>
      <c r="C495" s="27"/>
      <c r="D495" s="27"/>
      <c r="E495" s="32"/>
      <c r="F495" s="27"/>
      <c r="H495" s="63"/>
    </row>
    <row r="496" customFormat="false" ht="20.1" hidden="false" customHeight="true" outlineLevel="0" collapsed="false">
      <c r="A496" s="29" t="s">
        <v>43</v>
      </c>
      <c r="B496" s="52" t="n">
        <v>590987</v>
      </c>
      <c r="C496" s="27" t="n">
        <v>0</v>
      </c>
      <c r="D496" s="27" t="n">
        <v>0</v>
      </c>
      <c r="E496" s="32" t="n">
        <f aca="false">SUM(C496-D496)</f>
        <v>0</v>
      </c>
      <c r="F496" s="23" t="n">
        <f aca="false">SUM(B496+C496-D496)</f>
        <v>590987</v>
      </c>
      <c r="H496" s="63"/>
    </row>
    <row r="497" customFormat="false" ht="20.1" hidden="false" customHeight="true" outlineLevel="0" collapsed="false">
      <c r="B497" s="27"/>
      <c r="C497" s="27"/>
      <c r="D497" s="27"/>
      <c r="E497" s="32"/>
      <c r="F497" s="27"/>
      <c r="H497" s="63"/>
    </row>
    <row r="498" s="66" customFormat="true" ht="20.1" hidden="false" customHeight="true" outlineLevel="0" collapsed="false">
      <c r="A498" s="53" t="s">
        <v>44</v>
      </c>
      <c r="B498" s="23" t="n">
        <v>537323.64</v>
      </c>
      <c r="C498" s="27" t="n">
        <v>8278536.92</v>
      </c>
      <c r="D498" s="27" t="n">
        <f aca="false">SUM(D500-D494-D496-D481)</f>
        <v>8174854.68</v>
      </c>
      <c r="E498" s="32" t="n">
        <f aca="false">SUM(C498-D498)</f>
        <v>103682.240000001</v>
      </c>
      <c r="F498" s="23" t="n">
        <f aca="false">SUM(B498+C498-D498)</f>
        <v>641005.880000002</v>
      </c>
      <c r="G498" s="66" t="s">
        <v>76</v>
      </c>
      <c r="H498" s="62"/>
    </row>
    <row r="499" s="66" customFormat="true" ht="20.1" hidden="false" customHeight="true" outlineLevel="0" collapsed="false">
      <c r="A499" s="54"/>
      <c r="B499" s="27"/>
      <c r="C499" s="27"/>
      <c r="D499" s="27"/>
      <c r="E499" s="28"/>
      <c r="F499" s="55"/>
      <c r="H499" s="63"/>
    </row>
    <row r="500" s="67" customFormat="true" ht="20.1" hidden="false" customHeight="true" outlineLevel="0" collapsed="false">
      <c r="A500" s="33" t="s">
        <v>45</v>
      </c>
      <c r="B500" s="23" t="n">
        <v>1387922.25</v>
      </c>
      <c r="C500" s="23" t="n">
        <v>8663059.92</v>
      </c>
      <c r="D500" s="23" t="n">
        <v>8918921.54</v>
      </c>
      <c r="E500" s="30" t="n">
        <f aca="false">SUM(C500-D500)</f>
        <v>-255861.619999999</v>
      </c>
      <c r="F500" s="23" t="n">
        <f aca="false">SUM(B500+C500-D500)</f>
        <v>1132060.63</v>
      </c>
      <c r="H500" s="68"/>
    </row>
    <row r="501" s="67" customFormat="true" ht="20.1" hidden="false" customHeight="true" outlineLevel="0" collapsed="false">
      <c r="A501" s="33"/>
      <c r="B501" s="56"/>
      <c r="C501" s="23"/>
      <c r="D501" s="23"/>
      <c r="E501" s="30"/>
      <c r="F501" s="23"/>
      <c r="H501" s="68"/>
    </row>
    <row r="502" customFormat="false" ht="20.1" hidden="false" customHeight="true" outlineLevel="0" collapsed="false">
      <c r="A502" s="57" t="s">
        <v>46</v>
      </c>
      <c r="B502" s="5"/>
      <c r="C502" s="27"/>
      <c r="D502" s="27"/>
      <c r="E502" s="28"/>
      <c r="F502" s="27"/>
    </row>
    <row r="503" s="4" customFormat="true" ht="20.1" hidden="false" customHeight="true" outlineLevel="0" collapsed="false">
      <c r="A503" s="31" t="s">
        <v>47</v>
      </c>
      <c r="B503" s="27" t="n">
        <v>62730</v>
      </c>
      <c r="C503" s="27" t="n">
        <v>376741</v>
      </c>
      <c r="D503" s="27" t="n">
        <v>438424</v>
      </c>
      <c r="E503" s="32" t="n">
        <f aca="false">SUM(C503-D503)</f>
        <v>-61683</v>
      </c>
      <c r="F503" s="27" t="n">
        <f aca="false">SUM(B503+C503-D503)</f>
        <v>1047</v>
      </c>
      <c r="H503" s="46"/>
    </row>
    <row r="504" s="4" customFormat="true" ht="20.1" hidden="false" customHeight="true" outlineLevel="0" collapsed="false">
      <c r="A504" s="31" t="s">
        <v>48</v>
      </c>
      <c r="B504" s="27" t="n">
        <v>5967</v>
      </c>
      <c r="C504" s="23" t="n">
        <v>0</v>
      </c>
      <c r="D504" s="23" t="n">
        <v>0</v>
      </c>
      <c r="E504" s="30" t="n">
        <f aca="false">SUM(C504-D504)</f>
        <v>0</v>
      </c>
      <c r="F504" s="27" t="n">
        <f aca="false">SUM(B504+C504-D504)</f>
        <v>5967</v>
      </c>
      <c r="H504" s="46"/>
    </row>
    <row r="505" s="4" customFormat="true" ht="20.1" hidden="false" customHeight="true" outlineLevel="0" collapsed="false">
      <c r="A505" s="29" t="s">
        <v>49</v>
      </c>
      <c r="B505" s="23" t="n">
        <f aca="false">SUM(B503:B504)</f>
        <v>68697</v>
      </c>
      <c r="C505" s="23" t="n">
        <f aca="false">SUM(C503:C504)</f>
        <v>376741</v>
      </c>
      <c r="D505" s="23" t="n">
        <f aca="false">SUM(D503:D504)</f>
        <v>438424</v>
      </c>
      <c r="E505" s="30" t="n">
        <f aca="false">SUM(E503:E504)</f>
        <v>-61683</v>
      </c>
      <c r="F505" s="23" t="n">
        <f aca="false">SUM(F503:F504)</f>
        <v>7014</v>
      </c>
      <c r="H505" s="46"/>
    </row>
    <row r="506" customFormat="false" ht="20.1" hidden="false" customHeight="true" outlineLevel="0" collapsed="false">
      <c r="A506" s="31"/>
      <c r="B506" s="27"/>
      <c r="C506" s="27"/>
      <c r="D506" s="27"/>
      <c r="E506" s="32"/>
      <c r="F506" s="27"/>
    </row>
    <row r="507" customFormat="false" ht="20.1" hidden="false" customHeight="true" outlineLevel="0" collapsed="false">
      <c r="A507" s="29" t="s">
        <v>50</v>
      </c>
      <c r="B507" s="27"/>
      <c r="C507" s="27"/>
      <c r="D507" s="27"/>
      <c r="E507" s="32"/>
      <c r="F507" s="27"/>
    </row>
    <row r="508" customFormat="false" ht="20.1" hidden="false" customHeight="true" outlineLevel="0" collapsed="false">
      <c r="A508" s="49" t="s">
        <v>51</v>
      </c>
      <c r="B508" s="27" t="n">
        <v>51735.4</v>
      </c>
      <c r="C508" s="27" t="n">
        <v>126437</v>
      </c>
      <c r="D508" s="27" t="n">
        <v>110629.6</v>
      </c>
      <c r="E508" s="32" t="n">
        <f aca="false">SUM(C508-D508)</f>
        <v>15807.4</v>
      </c>
      <c r="F508" s="27" t="n">
        <f aca="false">SUM(B508+C508-D508)</f>
        <v>67542.8</v>
      </c>
    </row>
    <row r="509" customFormat="false" ht="20.1" hidden="false" customHeight="true" outlineLevel="0" collapsed="false">
      <c r="A509" s="49" t="s">
        <v>52</v>
      </c>
      <c r="B509" s="27" t="n">
        <v>32210</v>
      </c>
      <c r="C509" s="27" t="n">
        <v>50049</v>
      </c>
      <c r="D509" s="27" t="n">
        <v>47968</v>
      </c>
      <c r="E509" s="32" t="n">
        <f aca="false">SUM(C509-D509)</f>
        <v>2081</v>
      </c>
      <c r="F509" s="27" t="n">
        <f aca="false">SUM(B509+C509-D509)</f>
        <v>34291</v>
      </c>
    </row>
    <row r="510" customFormat="false" ht="20.1" hidden="false" customHeight="true" outlineLevel="0" collapsed="false">
      <c r="A510" s="49" t="s">
        <v>53</v>
      </c>
      <c r="B510" s="27" t="n">
        <v>-9335</v>
      </c>
      <c r="C510" s="27" t="n">
        <v>26296</v>
      </c>
      <c r="D510" s="27" t="n">
        <v>24459</v>
      </c>
      <c r="E510" s="32" t="n">
        <f aca="false">SUM(C510-D510)</f>
        <v>1837</v>
      </c>
      <c r="F510" s="27" t="n">
        <f aca="false">SUM(B510+C510-D510)</f>
        <v>-7498</v>
      </c>
    </row>
    <row r="511" customFormat="false" ht="20.1" hidden="false" customHeight="true" outlineLevel="0" collapsed="false">
      <c r="A511" s="58" t="s">
        <v>54</v>
      </c>
      <c r="B511" s="27"/>
      <c r="C511" s="27" t="n">
        <v>427913</v>
      </c>
      <c r="D511" s="27" t="n">
        <v>427913</v>
      </c>
      <c r="E511" s="32" t="n">
        <f aca="false">SUM(C511-D511)</f>
        <v>0</v>
      </c>
      <c r="F511" s="27" t="n">
        <f aca="false">SUM(B511+C511-D511)</f>
        <v>0</v>
      </c>
    </row>
    <row r="512" s="69" customFormat="true" ht="20.1" hidden="false" customHeight="true" outlineLevel="0" collapsed="false">
      <c r="A512" s="59" t="s">
        <v>15</v>
      </c>
      <c r="B512" s="27" t="n">
        <v>-5962</v>
      </c>
      <c r="C512" s="27" t="n">
        <f aca="false">SUM(C514-C511-C510-C509-C508)</f>
        <v>1443</v>
      </c>
      <c r="D512" s="27" t="n">
        <f aca="false">SUM(D514-D511-D510-D509-D508)</f>
        <v>3042.99999999997</v>
      </c>
      <c r="E512" s="32" t="n">
        <f aca="false">SUM(C512-D512)</f>
        <v>-1599.99999999997</v>
      </c>
      <c r="F512" s="27" t="n">
        <f aca="false">SUM(B512+C512-D512)</f>
        <v>-7561.99999999997</v>
      </c>
      <c r="H512" s="70"/>
    </row>
    <row r="513" s="69" customFormat="true" ht="20.1" hidden="false" customHeight="true" outlineLevel="0" collapsed="false">
      <c r="A513" s="59"/>
      <c r="B513" s="27"/>
      <c r="C513" s="27"/>
      <c r="D513" s="27"/>
      <c r="E513" s="32"/>
      <c r="F513" s="27"/>
      <c r="H513" s="70"/>
    </row>
    <row r="514" s="4" customFormat="true" ht="20.1" hidden="false" customHeight="true" outlineLevel="0" collapsed="false">
      <c r="A514" s="33" t="s">
        <v>56</v>
      </c>
      <c r="B514" s="23" t="n">
        <f aca="false">SUM(B508:B512)</f>
        <v>68648.4</v>
      </c>
      <c r="C514" s="23" t="n">
        <v>632138</v>
      </c>
      <c r="D514" s="23" t="n">
        <v>614012.6</v>
      </c>
      <c r="E514" s="30" t="n">
        <f aca="false">SUM(C514-D514)</f>
        <v>18125.4</v>
      </c>
      <c r="F514" s="23" t="n">
        <f aca="false">SUM(B514+C514-D514)</f>
        <v>86773.8000000001</v>
      </c>
      <c r="H514" s="71"/>
    </row>
    <row r="515" s="4" customFormat="true" ht="20.1" hidden="false" customHeight="true" outlineLevel="0" collapsed="false">
      <c r="A515" s="29"/>
      <c r="B515" s="23"/>
      <c r="C515" s="23"/>
      <c r="D515" s="23"/>
      <c r="E515" s="30"/>
      <c r="F515" s="23"/>
      <c r="H515" s="71"/>
    </row>
    <row r="516" s="4" customFormat="true" ht="20.1" hidden="false" customHeight="true" outlineLevel="0" collapsed="false">
      <c r="A516" s="29" t="s">
        <v>19</v>
      </c>
      <c r="B516" s="23" t="n">
        <v>2272313.39</v>
      </c>
      <c r="C516" s="23" t="n">
        <v>0</v>
      </c>
      <c r="D516" s="23" t="n">
        <v>1950000</v>
      </c>
      <c r="E516" s="30" t="n">
        <f aca="false">SUM(C516-D516)</f>
        <v>-1950000</v>
      </c>
      <c r="F516" s="23" t="n">
        <f aca="false">SUM(B516+C516-D516)</f>
        <v>322313.39</v>
      </c>
      <c r="H516" s="71"/>
    </row>
    <row r="517" s="4" customFormat="true" ht="20.1" hidden="false" customHeight="true" outlineLevel="0" collapsed="false">
      <c r="A517" s="29"/>
      <c r="B517" s="23"/>
      <c r="C517" s="23"/>
      <c r="D517" s="23"/>
      <c r="E517" s="30"/>
      <c r="F517" s="23"/>
      <c r="H517" s="71"/>
    </row>
    <row r="518" s="4" customFormat="true" ht="20.1" hidden="false" customHeight="true" outlineLevel="0" collapsed="false">
      <c r="A518" s="29" t="s">
        <v>20</v>
      </c>
      <c r="B518" s="23" t="n">
        <v>34439</v>
      </c>
      <c r="C518" s="23" t="n">
        <v>283429</v>
      </c>
      <c r="D518" s="23" t="n">
        <v>355644</v>
      </c>
      <c r="E518" s="30" t="n">
        <f aca="false">SUM(C518-D518)</f>
        <v>-72215</v>
      </c>
      <c r="F518" s="23" t="n">
        <f aca="false">SUM(B518+C518-D518)</f>
        <v>-37776</v>
      </c>
      <c r="H518" s="71"/>
    </row>
    <row r="519" customFormat="false" ht="20.1" hidden="false" customHeight="true" outlineLevel="0" collapsed="false">
      <c r="A519" s="31"/>
      <c r="B519" s="27"/>
      <c r="C519" s="27"/>
      <c r="D519" s="27"/>
      <c r="E519" s="32"/>
      <c r="F519" s="27"/>
    </row>
    <row r="520" s="4" customFormat="true" ht="20.1" hidden="false" customHeight="true" outlineLevel="0" collapsed="false">
      <c r="A520" s="29" t="s">
        <v>21</v>
      </c>
      <c r="B520" s="23" t="n">
        <v>35549</v>
      </c>
      <c r="C520" s="23" t="n">
        <v>10800</v>
      </c>
      <c r="D520" s="23" t="n">
        <v>10800</v>
      </c>
      <c r="E520" s="30" t="n">
        <f aca="false">SUM(C520-D520)</f>
        <v>0</v>
      </c>
      <c r="F520" s="23" t="n">
        <f aca="false">SUM(B520+C520-D520)</f>
        <v>35549</v>
      </c>
      <c r="H520" s="71"/>
    </row>
    <row r="521" customFormat="false" ht="20.1" hidden="false" customHeight="true" outlineLevel="0" collapsed="false">
      <c r="A521" s="26"/>
      <c r="B521" s="27"/>
      <c r="C521" s="27"/>
      <c r="D521" s="27"/>
      <c r="E521" s="32"/>
      <c r="F521" s="5"/>
    </row>
    <row r="522" s="4" customFormat="true" ht="20.1" hidden="false" customHeight="true" outlineLevel="0" collapsed="false">
      <c r="A522" s="29"/>
      <c r="B522" s="23"/>
      <c r="C522" s="23"/>
      <c r="D522" s="23"/>
      <c r="E522" s="30"/>
      <c r="F522" s="23"/>
      <c r="H522" s="71"/>
    </row>
    <row r="523" s="4" customFormat="true" ht="20.1" hidden="false" customHeight="true" outlineLevel="0" collapsed="false">
      <c r="A523" s="26"/>
      <c r="B523" s="23"/>
      <c r="C523" s="23"/>
      <c r="D523" s="23"/>
      <c r="E523" s="30"/>
      <c r="F523" s="23"/>
      <c r="H523" s="71"/>
    </row>
    <row r="524" customFormat="false" ht="20.1" hidden="false" customHeight="true" outlineLevel="0" collapsed="false">
      <c r="B524" s="27"/>
      <c r="C524" s="27"/>
      <c r="D524" s="27"/>
      <c r="E524" s="32"/>
      <c r="F524" s="27"/>
    </row>
    <row r="525" customFormat="false" ht="20.1" hidden="false" customHeight="true" outlineLevel="0" collapsed="false">
      <c r="A525" s="12" t="s">
        <v>22</v>
      </c>
      <c r="B525" s="5" t="n">
        <f aca="false">SUM(B500+B505+B514+B516+B518+B520)</f>
        <v>3867569.04</v>
      </c>
      <c r="C525" s="5" t="n">
        <f aca="false">SUM(C500+C505+C514+C518+C520+C522+C516)</f>
        <v>9966167.92</v>
      </c>
      <c r="D525" s="5" t="n">
        <f aca="false">SUM(D500+D503+D514+D518+D520+D522+D516)</f>
        <v>12287802.14</v>
      </c>
      <c r="E525" s="32" t="n">
        <f aca="false">SUM(C525-D525)</f>
        <v>-2321634.22</v>
      </c>
      <c r="F525" s="5" t="n">
        <f aca="false">SUM(B525+C525-D525)</f>
        <v>1545934.82</v>
      </c>
    </row>
    <row r="527" customFormat="false" ht="20.1" hidden="false" customHeight="true" outlineLevel="0" collapsed="false">
      <c r="A527" s="4"/>
      <c r="B527" s="35" t="s">
        <v>23</v>
      </c>
      <c r="C527" s="35" t="s">
        <v>24</v>
      </c>
      <c r="D527" s="35" t="s">
        <v>25</v>
      </c>
      <c r="E527" s="36" t="s">
        <v>26</v>
      </c>
    </row>
    <row r="528" customFormat="false" ht="20.1" hidden="false" customHeight="true" outlineLevel="0" collapsed="false">
      <c r="A528" s="4" t="s">
        <v>27</v>
      </c>
      <c r="B528" s="35" t="n">
        <v>478521.95</v>
      </c>
      <c r="C528" s="35" t="n">
        <v>6700</v>
      </c>
      <c r="D528" s="35" t="n">
        <v>65660</v>
      </c>
      <c r="E528" s="36" t="n">
        <f aca="false">SUM(B528+C528-D528)</f>
        <v>419561.95</v>
      </c>
    </row>
    <row r="529" customFormat="false" ht="20.1" hidden="false" customHeight="true" outlineLevel="0" collapsed="false">
      <c r="A529" s="4" t="s">
        <v>28</v>
      </c>
      <c r="B529" s="35" t="n">
        <v>25398.5</v>
      </c>
      <c r="C529" s="35" t="n">
        <v>134321</v>
      </c>
      <c r="D529" s="35" t="n">
        <v>133812.5</v>
      </c>
      <c r="E529" s="36" t="n">
        <f aca="false">SUM(B529+C529-D529)</f>
        <v>25907</v>
      </c>
    </row>
    <row r="530" customFormat="false" ht="20.1" hidden="false" customHeight="true" outlineLevel="0" collapsed="false">
      <c r="A530" s="4"/>
      <c r="B530" s="35"/>
      <c r="C530" s="35"/>
      <c r="D530" s="35"/>
      <c r="E530" s="36"/>
    </row>
    <row r="532" customFormat="false" ht="20.1" hidden="false" customHeight="true" outlineLevel="0" collapsed="false">
      <c r="A532" s="4" t="s">
        <v>77</v>
      </c>
      <c r="D532" s="8"/>
    </row>
    <row r="533" customFormat="false" ht="20.1" hidden="false" customHeight="true" outlineLevel="0" collapsed="false">
      <c r="A533" s="47" t="n">
        <v>41079</v>
      </c>
      <c r="B533" s="8" t="s">
        <v>3</v>
      </c>
      <c r="C533" s="9" t="s">
        <v>78</v>
      </c>
      <c r="D533" s="9" t="s">
        <v>78</v>
      </c>
      <c r="E533" s="10" t="s">
        <v>5</v>
      </c>
      <c r="F533" s="11" t="s">
        <v>6</v>
      </c>
    </row>
    <row r="534" customFormat="false" ht="20.1" hidden="false" customHeight="true" outlineLevel="0" collapsed="false">
      <c r="A534" s="4" t="s">
        <v>33</v>
      </c>
      <c r="B534" s="8" t="s">
        <v>7</v>
      </c>
      <c r="C534" s="8" t="s">
        <v>8</v>
      </c>
      <c r="D534" s="8" t="s">
        <v>9</v>
      </c>
      <c r="E534" s="10" t="s">
        <v>9</v>
      </c>
      <c r="F534" s="11" t="s">
        <v>10</v>
      </c>
    </row>
    <row r="535" customFormat="false" ht="20.1" hidden="false" customHeight="true" outlineLevel="0" collapsed="false">
      <c r="A535" s="4"/>
      <c r="B535" s="13" t="s">
        <v>79</v>
      </c>
      <c r="C535" s="13" t="s">
        <v>80</v>
      </c>
      <c r="D535" s="13" t="s">
        <v>80</v>
      </c>
      <c r="E535" s="14" t="s">
        <v>80</v>
      </c>
      <c r="F535" s="14" t="s">
        <v>73</v>
      </c>
    </row>
    <row r="536" customFormat="false" ht="20.1" hidden="false" customHeight="true" outlineLevel="0" collapsed="false">
      <c r="A536" s="31"/>
      <c r="B536" s="27"/>
      <c r="C536" s="27"/>
      <c r="D536" s="27"/>
      <c r="E536" s="32"/>
      <c r="F536" s="27"/>
      <c r="I536" s="60"/>
    </row>
    <row r="537" customFormat="false" ht="20.1" hidden="false" customHeight="true" outlineLevel="0" collapsed="false">
      <c r="A537" s="29" t="s">
        <v>34</v>
      </c>
      <c r="B537" s="27"/>
      <c r="C537" s="27"/>
      <c r="D537" s="27"/>
      <c r="E537" s="32"/>
      <c r="F537" s="27"/>
    </row>
    <row r="538" customFormat="false" ht="20.1" hidden="false" customHeight="true" outlineLevel="0" collapsed="false">
      <c r="A538" s="29" t="s">
        <v>35</v>
      </c>
      <c r="B538" s="23" t="n">
        <v>8758</v>
      </c>
      <c r="C538" s="27" t="n">
        <v>0</v>
      </c>
      <c r="D538" s="27" t="n">
        <v>0</v>
      </c>
      <c r="E538" s="32" t="n">
        <f aca="false">SUM(C538-D538)</f>
        <v>0</v>
      </c>
      <c r="F538" s="23" t="n">
        <f aca="false">SUM(B538+C538-D538)</f>
        <v>8758</v>
      </c>
    </row>
    <row r="539" customFormat="false" ht="20.1" hidden="false" customHeight="true" outlineLevel="0" collapsed="false">
      <c r="A539" s="31"/>
      <c r="B539" s="27"/>
      <c r="C539" s="27"/>
      <c r="D539" s="27"/>
      <c r="E539" s="32"/>
      <c r="F539" s="27"/>
    </row>
    <row r="540" customFormat="false" ht="20.1" hidden="false" customHeight="true" outlineLevel="0" collapsed="false">
      <c r="A540" s="29" t="s">
        <v>36</v>
      </c>
      <c r="B540" s="27"/>
      <c r="C540" s="27"/>
      <c r="D540" s="27"/>
      <c r="E540" s="32"/>
      <c r="F540" s="27"/>
    </row>
    <row r="541" customFormat="false" ht="20.1" hidden="false" customHeight="true" outlineLevel="0" collapsed="false">
      <c r="A541" s="26" t="s">
        <v>37</v>
      </c>
      <c r="B541" s="27" t="n">
        <v>16325</v>
      </c>
      <c r="C541" s="27" t="n">
        <v>61386</v>
      </c>
      <c r="D541" s="27" t="n">
        <v>61386</v>
      </c>
      <c r="E541" s="28" t="n">
        <f aca="false">SUM(C541-D541)</f>
        <v>0</v>
      </c>
      <c r="F541" s="27" t="n">
        <f aca="false">SUM(B541+C541-D541)</f>
        <v>16325</v>
      </c>
      <c r="H541" s="61"/>
    </row>
    <row r="542" customFormat="false" ht="20.1" hidden="false" customHeight="true" outlineLevel="0" collapsed="false">
      <c r="A542" s="26" t="s">
        <v>38</v>
      </c>
      <c r="B542" s="27" t="n">
        <v>-90351</v>
      </c>
      <c r="C542" s="27" t="n">
        <v>-9307.07</v>
      </c>
      <c r="D542" s="27" t="n">
        <v>50450</v>
      </c>
      <c r="E542" s="28" t="n">
        <f aca="false">SUM(C542-D542)</f>
        <v>-59757.07</v>
      </c>
      <c r="F542" s="27" t="n">
        <f aca="false">SUM(B542+C542-D542)</f>
        <v>-150108.07</v>
      </c>
      <c r="H542" s="62"/>
    </row>
    <row r="543" customFormat="false" ht="20.1" hidden="false" customHeight="true" outlineLevel="0" collapsed="false">
      <c r="A543" s="26"/>
      <c r="B543" s="27"/>
      <c r="C543" s="27"/>
      <c r="D543" s="27"/>
      <c r="E543" s="28"/>
      <c r="F543" s="27"/>
      <c r="H543" s="63"/>
    </row>
    <row r="544" customFormat="false" ht="20.1" hidden="false" customHeight="true" outlineLevel="0" collapsed="false">
      <c r="A544" s="26"/>
      <c r="B544" s="6" t="n">
        <v>0</v>
      </c>
      <c r="C544" s="48"/>
      <c r="D544" s="48"/>
      <c r="E544" s="28"/>
      <c r="F544" s="27"/>
      <c r="H544" s="63"/>
    </row>
    <row r="545" customFormat="false" ht="20.1" hidden="false" customHeight="true" outlineLevel="0" collapsed="false">
      <c r="B545" s="5"/>
      <c r="C545" s="5"/>
      <c r="D545" s="5"/>
      <c r="E545" s="7"/>
      <c r="F545" s="5"/>
      <c r="H545" s="63"/>
    </row>
    <row r="546" customFormat="false" ht="20.1" hidden="false" customHeight="true" outlineLevel="0" collapsed="false">
      <c r="A546" s="26" t="s">
        <v>39</v>
      </c>
      <c r="B546" s="27" t="n">
        <v>582432</v>
      </c>
      <c r="C546" s="27" t="n">
        <v>200645</v>
      </c>
      <c r="D546" s="27" t="n">
        <v>412391</v>
      </c>
      <c r="E546" s="32" t="n">
        <f aca="false">SUM(C546-D546)</f>
        <v>-211746</v>
      </c>
      <c r="F546" s="27" t="n">
        <f aca="false">SUM(B546+C546-D546)</f>
        <v>370686</v>
      </c>
      <c r="H546" s="62"/>
    </row>
    <row r="547" customFormat="false" ht="20.1" hidden="false" customHeight="true" outlineLevel="0" collapsed="false">
      <c r="A547" s="26"/>
      <c r="B547" s="27"/>
      <c r="C547" s="27"/>
      <c r="D547" s="27"/>
      <c r="E547" s="32"/>
      <c r="F547" s="27"/>
      <c r="H547" s="63"/>
    </row>
    <row r="548" customFormat="false" ht="20.1" hidden="false" customHeight="true" outlineLevel="0" collapsed="false">
      <c r="A548" s="49" t="s">
        <v>40</v>
      </c>
      <c r="B548" s="27" t="n">
        <v>4814</v>
      </c>
      <c r="C548" s="27" t="n">
        <v>30693</v>
      </c>
      <c r="D548" s="27" t="n">
        <v>21199</v>
      </c>
      <c r="E548" s="32" t="n">
        <f aca="false">SUM(C548-D548)</f>
        <v>9494</v>
      </c>
      <c r="F548" s="27" t="n">
        <f aca="false">SUM(B548+C548-D548)</f>
        <v>14308</v>
      </c>
      <c r="H548" s="63"/>
    </row>
    <row r="549" customFormat="false" ht="20.1" hidden="false" customHeight="true" outlineLevel="0" collapsed="false">
      <c r="A549" s="50"/>
      <c r="B549" s="27"/>
      <c r="C549" s="27"/>
      <c r="D549" s="27"/>
      <c r="E549" s="32"/>
      <c r="F549" s="27"/>
      <c r="H549" s="63"/>
    </row>
    <row r="550" customFormat="false" ht="20.1" hidden="false" customHeight="true" outlineLevel="0" collapsed="false">
      <c r="A550" s="49" t="s">
        <v>41</v>
      </c>
      <c r="B550" s="27" t="n">
        <v>19107.8</v>
      </c>
      <c r="C550" s="27" t="n">
        <v>99855</v>
      </c>
      <c r="D550" s="27" t="n">
        <v>119320.12</v>
      </c>
      <c r="E550" s="32" t="n">
        <f aca="false">SUM(C550-D550)</f>
        <v>-19465.12</v>
      </c>
      <c r="F550" s="27" t="n">
        <f aca="false">SUM(B550+C550-D550)</f>
        <v>-357.319999999992</v>
      </c>
      <c r="H550" s="63"/>
    </row>
    <row r="551" s="64" customFormat="true" ht="20.1" hidden="false" customHeight="true" outlineLevel="0" collapsed="false">
      <c r="A551" s="51" t="s">
        <v>42</v>
      </c>
      <c r="B551" s="30" t="n">
        <f aca="false">SUM(B541:B550)</f>
        <v>532327.8</v>
      </c>
      <c r="C551" s="32" t="n">
        <f aca="false">SUM(C541:C550)</f>
        <v>383271.93</v>
      </c>
      <c r="D551" s="32" t="n">
        <f aca="false">SUM(D541:D550)</f>
        <v>664746.12</v>
      </c>
      <c r="E551" s="32" t="n">
        <f aca="false">SUM(E542:E550)</f>
        <v>-281474.19</v>
      </c>
      <c r="F551" s="30" t="n">
        <f aca="false">SUM(F541:F550)</f>
        <v>250853.61</v>
      </c>
      <c r="H551" s="65"/>
    </row>
    <row r="552" customFormat="false" ht="20.1" hidden="false" customHeight="true" outlineLevel="0" collapsed="false">
      <c r="B552" s="27"/>
      <c r="C552" s="27"/>
      <c r="D552" s="27"/>
      <c r="E552" s="32"/>
      <c r="F552" s="27"/>
      <c r="H552" s="63"/>
    </row>
    <row r="553" customFormat="false" ht="20.1" hidden="false" customHeight="true" outlineLevel="0" collapsed="false">
      <c r="A553" s="29" t="s">
        <v>43</v>
      </c>
      <c r="B553" s="52" t="n">
        <v>593787</v>
      </c>
      <c r="C553" s="27" t="n">
        <v>0</v>
      </c>
      <c r="D553" s="27" t="n">
        <v>2800</v>
      </c>
      <c r="E553" s="32" t="n">
        <f aca="false">SUM(C553-D553)</f>
        <v>-2800</v>
      </c>
      <c r="F553" s="23" t="n">
        <f aca="false">SUM(B553+C553-D553)</f>
        <v>590987</v>
      </c>
      <c r="H553" s="63"/>
    </row>
    <row r="554" customFormat="false" ht="20.1" hidden="false" customHeight="true" outlineLevel="0" collapsed="false">
      <c r="B554" s="27"/>
      <c r="C554" s="27"/>
      <c r="D554" s="27"/>
      <c r="E554" s="32"/>
      <c r="F554" s="27"/>
      <c r="H554" s="63"/>
    </row>
    <row r="555" s="66" customFormat="true" ht="20.1" hidden="false" customHeight="true" outlineLevel="0" collapsed="false">
      <c r="A555" s="53" t="s">
        <v>44</v>
      </c>
      <c r="B555" s="23" t="n">
        <v>1111978.2</v>
      </c>
      <c r="C555" s="27" t="n">
        <f aca="false">SUM(C557-C551-C553-C538)</f>
        <v>7448380.43</v>
      </c>
      <c r="D555" s="27" t="n">
        <f aca="false">SUM(D557-D551-D553-D538)</f>
        <v>8023034.99</v>
      </c>
      <c r="E555" s="32" t="n">
        <f aca="false">SUM(C555-D555)</f>
        <v>-574654.559999999</v>
      </c>
      <c r="F555" s="23" t="n">
        <f aca="false">SUM(B555+C555-D555)</f>
        <v>537323.640000002</v>
      </c>
      <c r="G555" s="66" t="s">
        <v>76</v>
      </c>
      <c r="H555" s="62" t="s">
        <v>81</v>
      </c>
    </row>
    <row r="556" s="66" customFormat="true" ht="20.1" hidden="false" customHeight="true" outlineLevel="0" collapsed="false">
      <c r="A556" s="54"/>
      <c r="B556" s="27"/>
      <c r="C556" s="27"/>
      <c r="D556" s="27"/>
      <c r="E556" s="28"/>
      <c r="F556" s="55"/>
      <c r="H556" s="63"/>
    </row>
    <row r="557" s="67" customFormat="true" ht="20.1" hidden="false" customHeight="true" outlineLevel="0" collapsed="false">
      <c r="A557" s="22" t="s">
        <v>45</v>
      </c>
      <c r="B557" s="23" t="n">
        <f aca="false">SUM(B555+B553+B551+B538)</f>
        <v>2246851</v>
      </c>
      <c r="C557" s="23" t="n">
        <v>7831652.36</v>
      </c>
      <c r="D557" s="23" t="n">
        <v>8690581.11</v>
      </c>
      <c r="E557" s="24" t="n">
        <f aca="false">SUM(C557-D557)</f>
        <v>-858928.749999999</v>
      </c>
      <c r="F557" s="25" t="n">
        <f aca="false">SUM(B557+C557-D557)</f>
        <v>1387922.25</v>
      </c>
      <c r="H557" s="68"/>
    </row>
    <row r="558" s="67" customFormat="true" ht="20.1" hidden="false" customHeight="true" outlineLevel="0" collapsed="false">
      <c r="A558" s="22"/>
      <c r="B558" s="56"/>
      <c r="C558" s="23"/>
      <c r="D558" s="23"/>
      <c r="E558" s="24"/>
      <c r="F558" s="25"/>
      <c r="H558" s="68"/>
    </row>
    <row r="559" customFormat="false" ht="20.1" hidden="false" customHeight="true" outlineLevel="0" collapsed="false">
      <c r="A559" s="57" t="s">
        <v>46</v>
      </c>
      <c r="B559" s="5"/>
      <c r="C559" s="27"/>
      <c r="D559" s="27"/>
      <c r="E559" s="28"/>
      <c r="F559" s="27"/>
    </row>
    <row r="560" s="4" customFormat="true" ht="20.1" hidden="false" customHeight="true" outlineLevel="0" collapsed="false">
      <c r="A560" s="31" t="s">
        <v>47</v>
      </c>
      <c r="B560" s="27" t="n">
        <v>180963</v>
      </c>
      <c r="C560" s="27" t="n">
        <v>382092</v>
      </c>
      <c r="D560" s="27" t="n">
        <v>500325</v>
      </c>
      <c r="E560" s="32" t="n">
        <f aca="false">SUM(C560-D560)</f>
        <v>-118233</v>
      </c>
      <c r="F560" s="27" t="n">
        <f aca="false">SUM(B560+C560-D560)</f>
        <v>62730</v>
      </c>
      <c r="H560" s="46"/>
    </row>
    <row r="561" s="4" customFormat="true" ht="20.1" hidden="false" customHeight="true" outlineLevel="0" collapsed="false">
      <c r="A561" s="31" t="s">
        <v>48</v>
      </c>
      <c r="B561" s="27" t="n">
        <v>5967</v>
      </c>
      <c r="C561" s="23" t="n">
        <v>0</v>
      </c>
      <c r="D561" s="23" t="n">
        <v>0</v>
      </c>
      <c r="E561" s="30" t="n">
        <f aca="false">SUM(C561-D561)</f>
        <v>0</v>
      </c>
      <c r="F561" s="27" t="n">
        <f aca="false">SUM(B561+C561-D561)</f>
        <v>5967</v>
      </c>
      <c r="H561" s="46"/>
    </row>
    <row r="562" s="4" customFormat="true" ht="20.1" hidden="false" customHeight="true" outlineLevel="0" collapsed="false">
      <c r="A562" s="29" t="s">
        <v>49</v>
      </c>
      <c r="B562" s="23" t="n">
        <f aca="false">SUM(B560:B561)</f>
        <v>186930</v>
      </c>
      <c r="C562" s="23" t="n">
        <f aca="false">SUM(C560:C561)</f>
        <v>382092</v>
      </c>
      <c r="D562" s="23" t="n">
        <f aca="false">SUM(D560:D561)</f>
        <v>500325</v>
      </c>
      <c r="E562" s="30" t="n">
        <f aca="false">SUM(E560:E561)</f>
        <v>-118233</v>
      </c>
      <c r="F562" s="23" t="n">
        <f aca="false">SUM(F560:F561)</f>
        <v>68697</v>
      </c>
      <c r="H562" s="46"/>
    </row>
    <row r="563" customFormat="false" ht="20.1" hidden="false" customHeight="true" outlineLevel="0" collapsed="false">
      <c r="A563" s="31"/>
      <c r="B563" s="27"/>
      <c r="C563" s="27"/>
      <c r="D563" s="27"/>
      <c r="E563" s="32"/>
      <c r="F563" s="27"/>
    </row>
    <row r="564" customFormat="false" ht="20.1" hidden="false" customHeight="true" outlineLevel="0" collapsed="false">
      <c r="A564" s="29" t="s">
        <v>50</v>
      </c>
      <c r="B564" s="27"/>
      <c r="C564" s="27"/>
      <c r="D564" s="27"/>
      <c r="E564" s="32"/>
      <c r="F564" s="27"/>
    </row>
    <row r="565" customFormat="false" ht="20.1" hidden="false" customHeight="true" outlineLevel="0" collapsed="false">
      <c r="A565" s="49" t="s">
        <v>51</v>
      </c>
      <c r="B565" s="27" t="n">
        <v>27866</v>
      </c>
      <c r="C565" s="27" t="n">
        <v>138540</v>
      </c>
      <c r="D565" s="27" t="n">
        <v>114670.6</v>
      </c>
      <c r="E565" s="32" t="n">
        <f aca="false">SUM(C565-D565)</f>
        <v>23869.4</v>
      </c>
      <c r="F565" s="27" t="n">
        <f aca="false">SUM(B565+C565-D565)</f>
        <v>51735.4</v>
      </c>
    </row>
    <row r="566" customFormat="false" ht="20.1" hidden="false" customHeight="true" outlineLevel="0" collapsed="false">
      <c r="A566" s="49" t="s">
        <v>52</v>
      </c>
      <c r="B566" s="27" t="n">
        <v>30097</v>
      </c>
      <c r="C566" s="27" t="n">
        <v>49411</v>
      </c>
      <c r="D566" s="27" t="n">
        <v>47298</v>
      </c>
      <c r="E566" s="32" t="n">
        <f aca="false">SUM(C566-D566)</f>
        <v>2113</v>
      </c>
      <c r="F566" s="27" t="n">
        <f aca="false">SUM(B566+C566-D566)</f>
        <v>32210</v>
      </c>
    </row>
    <row r="567" customFormat="false" ht="20.1" hidden="false" customHeight="true" outlineLevel="0" collapsed="false">
      <c r="A567" s="49" t="s">
        <v>53</v>
      </c>
      <c r="B567" s="27" t="n">
        <v>-10662</v>
      </c>
      <c r="C567" s="27" t="n">
        <v>26296</v>
      </c>
      <c r="D567" s="27" t="n">
        <v>24969</v>
      </c>
      <c r="E567" s="32" t="n">
        <f aca="false">SUM(C567-D567)</f>
        <v>1327</v>
      </c>
      <c r="F567" s="27" t="n">
        <f aca="false">SUM(B567+C567-D567)</f>
        <v>-9335</v>
      </c>
    </row>
    <row r="568" customFormat="false" ht="20.1" hidden="false" customHeight="true" outlineLevel="0" collapsed="false">
      <c r="A568" s="58" t="s">
        <v>54</v>
      </c>
      <c r="B568" s="27"/>
      <c r="C568" s="27" t="n">
        <v>408619.16</v>
      </c>
      <c r="D568" s="27" t="n">
        <v>408619.16</v>
      </c>
      <c r="E568" s="32" t="n">
        <f aca="false">SUM(C568-D568)</f>
        <v>0</v>
      </c>
      <c r="F568" s="27" t="n">
        <f aca="false">SUM(B568+C568-D568)</f>
        <v>0</v>
      </c>
    </row>
    <row r="569" s="69" customFormat="true" ht="20.1" hidden="false" customHeight="true" outlineLevel="0" collapsed="false">
      <c r="A569" s="59" t="s">
        <v>15</v>
      </c>
      <c r="B569" s="27" t="n">
        <v>-3905</v>
      </c>
      <c r="C569" s="27" t="n">
        <f aca="false">SUM(C571-C568-C567-C566-C565)</f>
        <v>1443.00000000006</v>
      </c>
      <c r="D569" s="27" t="n">
        <f aca="false">SUM(D571-D568-D567-D566-D565)</f>
        <v>3500.00000000003</v>
      </c>
      <c r="E569" s="32" t="n">
        <f aca="false">SUM(C569-D569)</f>
        <v>-2056.99999999997</v>
      </c>
      <c r="F569" s="27" t="n">
        <f aca="false">SUM(B569+C569-D569)</f>
        <v>-5961.99999999997</v>
      </c>
      <c r="H569" s="70"/>
    </row>
    <row r="570" s="69" customFormat="true" ht="20.1" hidden="false" customHeight="true" outlineLevel="0" collapsed="false">
      <c r="A570" s="59"/>
      <c r="B570" s="27"/>
      <c r="C570" s="27"/>
      <c r="D570" s="27"/>
      <c r="E570" s="32"/>
      <c r="F570" s="27"/>
      <c r="H570" s="70"/>
    </row>
    <row r="571" s="4" customFormat="true" ht="20.1" hidden="false" customHeight="true" outlineLevel="0" collapsed="false">
      <c r="A571" s="33" t="s">
        <v>56</v>
      </c>
      <c r="B571" s="23" t="n">
        <f aca="false">SUM(B565:B569)</f>
        <v>43396</v>
      </c>
      <c r="C571" s="23" t="n">
        <v>624309.16</v>
      </c>
      <c r="D571" s="23" t="n">
        <v>599056.76</v>
      </c>
      <c r="E571" s="30" t="n">
        <f aca="false">SUM(C571-D571)</f>
        <v>25252.4</v>
      </c>
      <c r="F571" s="23" t="n">
        <f aca="false">SUM(B571+C571-D571)</f>
        <v>68648.4</v>
      </c>
      <c r="H571" s="71"/>
    </row>
    <row r="572" s="4" customFormat="true" ht="20.1" hidden="false" customHeight="true" outlineLevel="0" collapsed="false">
      <c r="A572" s="33"/>
      <c r="B572" s="23"/>
      <c r="C572" s="23"/>
      <c r="D572" s="23"/>
      <c r="E572" s="30"/>
      <c r="F572" s="23"/>
      <c r="H572" s="71"/>
    </row>
    <row r="573" s="4" customFormat="true" ht="20.1" hidden="false" customHeight="true" outlineLevel="0" collapsed="false">
      <c r="A573" s="33" t="s">
        <v>19</v>
      </c>
      <c r="B573" s="23" t="n">
        <v>33985</v>
      </c>
      <c r="C573" s="23" t="n">
        <v>4322313</v>
      </c>
      <c r="D573" s="23" t="n">
        <v>2083984.61</v>
      </c>
      <c r="E573" s="30" t="n">
        <f aca="false">SUM(C573-D573)</f>
        <v>2238328.39</v>
      </c>
      <c r="F573" s="23" t="n">
        <f aca="false">SUM(B573+C573-D573)</f>
        <v>2272313.39</v>
      </c>
      <c r="H573" s="71"/>
    </row>
    <row r="574" s="4" customFormat="true" ht="20.1" hidden="false" customHeight="true" outlineLevel="0" collapsed="false">
      <c r="A574" s="29"/>
      <c r="B574" s="23"/>
      <c r="C574" s="23"/>
      <c r="D574" s="23"/>
      <c r="E574" s="30"/>
      <c r="F574" s="23"/>
      <c r="H574" s="71"/>
    </row>
    <row r="575" s="4" customFormat="true" ht="20.1" hidden="false" customHeight="true" outlineLevel="0" collapsed="false">
      <c r="A575" s="29" t="s">
        <v>20</v>
      </c>
      <c r="B575" s="23" t="n">
        <v>19157</v>
      </c>
      <c r="C575" s="23" t="n">
        <v>277087</v>
      </c>
      <c r="D575" s="23" t="n">
        <v>261805</v>
      </c>
      <c r="E575" s="30" t="n">
        <f aca="false">SUM(C575-D575)</f>
        <v>15282</v>
      </c>
      <c r="F575" s="23" t="n">
        <f aca="false">SUM(B575+C575-D575)</f>
        <v>34439</v>
      </c>
      <c r="H575" s="71"/>
    </row>
    <row r="576" customFormat="false" ht="20.1" hidden="false" customHeight="true" outlineLevel="0" collapsed="false">
      <c r="A576" s="31"/>
      <c r="B576" s="27"/>
      <c r="C576" s="27"/>
      <c r="D576" s="27"/>
      <c r="E576" s="32"/>
      <c r="F576" s="27"/>
    </row>
    <row r="577" s="4" customFormat="true" ht="20.1" hidden="false" customHeight="true" outlineLevel="0" collapsed="false">
      <c r="A577" s="29" t="s">
        <v>21</v>
      </c>
      <c r="B577" s="23" t="n">
        <v>35549</v>
      </c>
      <c r="C577" s="23" t="n">
        <v>10800</v>
      </c>
      <c r="D577" s="23" t="n">
        <v>10800</v>
      </c>
      <c r="E577" s="30" t="n">
        <f aca="false">SUM(C577-D577)</f>
        <v>0</v>
      </c>
      <c r="F577" s="23" t="n">
        <f aca="false">SUM(B577+C577-D577)</f>
        <v>35549</v>
      </c>
      <c r="H577" s="71"/>
    </row>
    <row r="578" customFormat="false" ht="20.1" hidden="false" customHeight="true" outlineLevel="0" collapsed="false">
      <c r="A578" s="26"/>
      <c r="B578" s="27"/>
      <c r="C578" s="27"/>
      <c r="D578" s="27"/>
      <c r="E578" s="32"/>
      <c r="F578" s="5"/>
    </row>
    <row r="579" s="4" customFormat="true" ht="20.1" hidden="false" customHeight="true" outlineLevel="0" collapsed="false">
      <c r="A579" s="29"/>
      <c r="B579" s="23"/>
      <c r="C579" s="23"/>
      <c r="D579" s="23"/>
      <c r="E579" s="30"/>
      <c r="F579" s="23"/>
      <c r="H579" s="71"/>
    </row>
    <row r="580" s="4" customFormat="true" ht="20.1" hidden="false" customHeight="true" outlineLevel="0" collapsed="false">
      <c r="A580" s="26"/>
      <c r="B580" s="23"/>
      <c r="C580" s="23"/>
      <c r="D580" s="23"/>
      <c r="E580" s="30"/>
      <c r="F580" s="23"/>
      <c r="H580" s="71"/>
    </row>
    <row r="581" customFormat="false" ht="20.1" hidden="false" customHeight="true" outlineLevel="0" collapsed="false">
      <c r="B581" s="27"/>
      <c r="C581" s="27"/>
      <c r="D581" s="27"/>
      <c r="E581" s="32"/>
      <c r="F581" s="27"/>
    </row>
    <row r="582" customFormat="false" ht="20.1" hidden="false" customHeight="true" outlineLevel="0" collapsed="false">
      <c r="A582" s="12" t="s">
        <v>22</v>
      </c>
      <c r="B582" s="5" t="n">
        <f aca="false">SUM(B557+B562+B571+B573+B575+B577)</f>
        <v>2565868</v>
      </c>
      <c r="C582" s="5" t="n">
        <f aca="false">SUM(C557+C562+C571+C575+C577+C579+C573)</f>
        <v>13448253.52</v>
      </c>
      <c r="D582" s="5" t="n">
        <f aca="false">SUM(D557+D560+D571+D575+D577+D579+D573)</f>
        <v>12146552.48</v>
      </c>
      <c r="E582" s="32" t="n">
        <f aca="false">SUM(C582-D582)</f>
        <v>1301701.04</v>
      </c>
      <c r="F582" s="5" t="n">
        <f aca="false">SUM(B582+C582-D582)</f>
        <v>3867569.04</v>
      </c>
    </row>
    <row r="585" customFormat="false" ht="20.1" hidden="false" customHeight="true" outlineLevel="0" collapsed="false">
      <c r="A585" s="4"/>
      <c r="B585" s="35" t="s">
        <v>23</v>
      </c>
      <c r="C585" s="35" t="s">
        <v>24</v>
      </c>
      <c r="D585" s="35" t="s">
        <v>25</v>
      </c>
      <c r="E585" s="36" t="s">
        <v>26</v>
      </c>
    </row>
    <row r="586" customFormat="false" ht="20.1" hidden="false" customHeight="true" outlineLevel="0" collapsed="false">
      <c r="A586" s="4" t="s">
        <v>27</v>
      </c>
      <c r="B586" s="35" t="n">
        <v>629243</v>
      </c>
      <c r="C586" s="35" t="n">
        <v>6700</v>
      </c>
      <c r="D586" s="35" t="n">
        <v>157421.05</v>
      </c>
      <c r="E586" s="36" t="n">
        <f aca="false">SUM(B586+C586-D586)</f>
        <v>478521.95</v>
      </c>
    </row>
    <row r="587" customFormat="false" ht="20.1" hidden="false" customHeight="true" outlineLevel="0" collapsed="false">
      <c r="A587" s="4" t="s">
        <v>28</v>
      </c>
      <c r="B587" s="35" t="n">
        <v>18796</v>
      </c>
      <c r="C587" s="35" t="n">
        <v>137665</v>
      </c>
      <c r="D587" s="35" t="n">
        <v>131062.5</v>
      </c>
      <c r="E587" s="36" t="n">
        <f aca="false">SUM(B587+C587-D587)</f>
        <v>25398.5</v>
      </c>
    </row>
    <row r="589" customFormat="false" ht="20.1" hidden="false" customHeight="true" outlineLevel="0" collapsed="false">
      <c r="A589" s="4"/>
      <c r="B589" s="35"/>
      <c r="C589" s="35"/>
      <c r="D589" s="35"/>
      <c r="E589" s="36"/>
    </row>
    <row r="590" customFormat="false" ht="20.1" hidden="false" customHeight="true" outlineLevel="0" collapsed="false">
      <c r="A590" s="4"/>
      <c r="B590" s="35"/>
      <c r="C590" s="35"/>
      <c r="D590" s="35"/>
      <c r="E590" s="36"/>
    </row>
    <row r="592" customFormat="false" ht="20.1" hidden="false" customHeight="true" outlineLevel="0" collapsed="false">
      <c r="A592" s="4" t="s">
        <v>77</v>
      </c>
      <c r="D592" s="8"/>
    </row>
    <row r="593" customFormat="false" ht="20.1" hidden="false" customHeight="true" outlineLevel="0" collapsed="false">
      <c r="A593" s="47" t="n">
        <v>41079</v>
      </c>
      <c r="B593" s="8" t="s">
        <v>3</v>
      </c>
      <c r="C593" s="9" t="s">
        <v>78</v>
      </c>
      <c r="D593" s="9" t="s">
        <v>78</v>
      </c>
      <c r="E593" s="10" t="s">
        <v>5</v>
      </c>
      <c r="F593" s="11" t="s">
        <v>6</v>
      </c>
    </row>
    <row r="594" customFormat="false" ht="20.1" hidden="false" customHeight="true" outlineLevel="0" collapsed="false">
      <c r="A594" s="4" t="s">
        <v>33</v>
      </c>
      <c r="B594" s="8" t="s">
        <v>7</v>
      </c>
      <c r="C594" s="8" t="s">
        <v>8</v>
      </c>
      <c r="D594" s="8" t="s">
        <v>9</v>
      </c>
      <c r="E594" s="10" t="s">
        <v>9</v>
      </c>
      <c r="F594" s="11" t="s">
        <v>10</v>
      </c>
    </row>
    <row r="595" customFormat="false" ht="20.1" hidden="false" customHeight="true" outlineLevel="0" collapsed="false">
      <c r="A595" s="4"/>
      <c r="B595" s="13" t="s">
        <v>79</v>
      </c>
      <c r="C595" s="13" t="s">
        <v>80</v>
      </c>
      <c r="D595" s="13" t="s">
        <v>80</v>
      </c>
      <c r="E595" s="14" t="s">
        <v>80</v>
      </c>
      <c r="F595" s="14" t="s">
        <v>73</v>
      </c>
    </row>
    <row r="596" customFormat="false" ht="20.1" hidden="false" customHeight="true" outlineLevel="0" collapsed="false">
      <c r="A596" s="31"/>
      <c r="B596" s="27"/>
      <c r="C596" s="27"/>
      <c r="D596" s="27"/>
      <c r="E596" s="32"/>
      <c r="F596" s="27"/>
      <c r="I596" s="60"/>
    </row>
    <row r="597" customFormat="false" ht="20.1" hidden="false" customHeight="true" outlineLevel="0" collapsed="false">
      <c r="A597" s="29" t="s">
        <v>34</v>
      </c>
      <c r="B597" s="27"/>
      <c r="C597" s="27"/>
      <c r="D597" s="27"/>
      <c r="E597" s="32"/>
      <c r="F597" s="27"/>
    </row>
    <row r="598" customFormat="false" ht="20.1" hidden="false" customHeight="true" outlineLevel="0" collapsed="false">
      <c r="A598" s="29" t="s">
        <v>35</v>
      </c>
      <c r="B598" s="23" t="n">
        <v>8758</v>
      </c>
      <c r="C598" s="27" t="n">
        <v>0</v>
      </c>
      <c r="D598" s="27" t="n">
        <v>0</v>
      </c>
      <c r="E598" s="32" t="n">
        <f aca="false">SUM(C598-D598)</f>
        <v>0</v>
      </c>
      <c r="F598" s="23" t="n">
        <f aca="false">SUM(B598+C598-D598)</f>
        <v>8758</v>
      </c>
    </row>
    <row r="599" customFormat="false" ht="20.1" hidden="false" customHeight="true" outlineLevel="0" collapsed="false">
      <c r="A599" s="31"/>
      <c r="B599" s="27"/>
      <c r="C599" s="27"/>
      <c r="D599" s="27"/>
      <c r="E599" s="32"/>
      <c r="F599" s="27"/>
    </row>
    <row r="600" customFormat="false" ht="20.1" hidden="false" customHeight="true" outlineLevel="0" collapsed="false">
      <c r="A600" s="29" t="s">
        <v>36</v>
      </c>
      <c r="B600" s="27"/>
      <c r="C600" s="27"/>
      <c r="D600" s="27"/>
      <c r="E600" s="32"/>
      <c r="F600" s="27"/>
    </row>
    <row r="601" customFormat="false" ht="20.1" hidden="false" customHeight="true" outlineLevel="0" collapsed="false">
      <c r="A601" s="26" t="s">
        <v>37</v>
      </c>
      <c r="B601" s="27" t="n">
        <v>16325</v>
      </c>
      <c r="C601" s="27" t="n">
        <v>61386</v>
      </c>
      <c r="D601" s="27" t="n">
        <v>61386</v>
      </c>
      <c r="E601" s="28" t="n">
        <f aca="false">SUM(C601-D601)</f>
        <v>0</v>
      </c>
      <c r="F601" s="27" t="n">
        <f aca="false">SUM(B601+C601-D601)</f>
        <v>16325</v>
      </c>
      <c r="H601" s="61"/>
    </row>
    <row r="602" customFormat="false" ht="20.1" hidden="false" customHeight="true" outlineLevel="0" collapsed="false">
      <c r="A602" s="26" t="s">
        <v>38</v>
      </c>
      <c r="B602" s="27" t="n">
        <v>-90351</v>
      </c>
      <c r="C602" s="27" t="n">
        <v>-9307.07</v>
      </c>
      <c r="D602" s="27" t="n">
        <v>50450</v>
      </c>
      <c r="E602" s="28" t="n">
        <f aca="false">SUM(C602-D602)</f>
        <v>-59757.07</v>
      </c>
      <c r="F602" s="27" t="n">
        <f aca="false">SUM(B602+C602-D602)</f>
        <v>-150108.07</v>
      </c>
      <c r="H602" s="62"/>
    </row>
    <row r="603" customFormat="false" ht="20.1" hidden="false" customHeight="true" outlineLevel="0" collapsed="false">
      <c r="A603" s="26"/>
      <c r="B603" s="27"/>
      <c r="C603" s="27"/>
      <c r="D603" s="27"/>
      <c r="E603" s="28"/>
      <c r="F603" s="27"/>
      <c r="H603" s="63"/>
    </row>
    <row r="604" customFormat="false" ht="20.1" hidden="false" customHeight="true" outlineLevel="0" collapsed="false">
      <c r="A604" s="26"/>
      <c r="B604" s="6" t="n">
        <v>0</v>
      </c>
      <c r="C604" s="48"/>
      <c r="D604" s="48"/>
      <c r="E604" s="28"/>
      <c r="F604" s="27"/>
      <c r="H604" s="63"/>
    </row>
    <row r="605" customFormat="false" ht="20.1" hidden="false" customHeight="true" outlineLevel="0" collapsed="false">
      <c r="B605" s="5"/>
      <c r="C605" s="5"/>
      <c r="D605" s="5"/>
      <c r="E605" s="7"/>
      <c r="F605" s="5"/>
      <c r="H605" s="63"/>
    </row>
    <row r="606" customFormat="false" ht="20.1" hidden="false" customHeight="true" outlineLevel="0" collapsed="false">
      <c r="A606" s="26" t="s">
        <v>39</v>
      </c>
      <c r="B606" s="27" t="n">
        <v>582432</v>
      </c>
      <c r="C606" s="27" t="n">
        <v>200645</v>
      </c>
      <c r="D606" s="27" t="n">
        <v>412391</v>
      </c>
      <c r="E606" s="32" t="n">
        <f aca="false">SUM(C606-D606)</f>
        <v>-211746</v>
      </c>
      <c r="F606" s="27" t="n">
        <f aca="false">SUM(B606+C606-D606)</f>
        <v>370686</v>
      </c>
      <c r="H606" s="62"/>
    </row>
    <row r="607" customFormat="false" ht="20.1" hidden="false" customHeight="true" outlineLevel="0" collapsed="false">
      <c r="A607" s="26"/>
      <c r="B607" s="27"/>
      <c r="C607" s="27"/>
      <c r="D607" s="27"/>
      <c r="E607" s="32"/>
      <c r="F607" s="27"/>
      <c r="H607" s="63"/>
    </row>
    <row r="608" customFormat="false" ht="20.1" hidden="false" customHeight="true" outlineLevel="0" collapsed="false">
      <c r="A608" s="49" t="s">
        <v>40</v>
      </c>
      <c r="B608" s="27" t="n">
        <v>4814</v>
      </c>
      <c r="C608" s="27" t="n">
        <v>30693</v>
      </c>
      <c r="D608" s="27" t="n">
        <v>21199</v>
      </c>
      <c r="E608" s="32" t="n">
        <f aca="false">SUM(C608-D608)</f>
        <v>9494</v>
      </c>
      <c r="F608" s="27" t="n">
        <f aca="false">SUM(B608+C608-D608)</f>
        <v>14308</v>
      </c>
      <c r="H608" s="63"/>
    </row>
    <row r="609" customFormat="false" ht="20.1" hidden="false" customHeight="true" outlineLevel="0" collapsed="false">
      <c r="A609" s="50"/>
      <c r="B609" s="27"/>
      <c r="C609" s="27"/>
      <c r="D609" s="27"/>
      <c r="E609" s="32"/>
      <c r="F609" s="27"/>
      <c r="H609" s="63"/>
    </row>
    <row r="610" customFormat="false" ht="20.1" hidden="false" customHeight="true" outlineLevel="0" collapsed="false">
      <c r="A610" s="49" t="s">
        <v>41</v>
      </c>
      <c r="B610" s="27" t="n">
        <v>19107.8</v>
      </c>
      <c r="C610" s="27" t="n">
        <v>99855</v>
      </c>
      <c r="D610" s="27" t="n">
        <v>119320.12</v>
      </c>
      <c r="E610" s="32" t="n">
        <f aca="false">SUM(C610-D610)</f>
        <v>-19465.12</v>
      </c>
      <c r="F610" s="27" t="n">
        <f aca="false">SUM(B610+C610-D610)</f>
        <v>-357.319999999992</v>
      </c>
      <c r="H610" s="63"/>
    </row>
    <row r="611" s="64" customFormat="true" ht="20.1" hidden="false" customHeight="true" outlineLevel="0" collapsed="false">
      <c r="A611" s="51" t="s">
        <v>42</v>
      </c>
      <c r="B611" s="30" t="n">
        <f aca="false">SUM(B601:B610)</f>
        <v>532327.8</v>
      </c>
      <c r="C611" s="32" t="n">
        <f aca="false">SUM(C601:C610)</f>
        <v>383271.93</v>
      </c>
      <c r="D611" s="32" t="n">
        <f aca="false">SUM(D601:D610)</f>
        <v>664746.12</v>
      </c>
      <c r="E611" s="32" t="n">
        <f aca="false">SUM(E602:E610)</f>
        <v>-281474.19</v>
      </c>
      <c r="F611" s="30" t="n">
        <f aca="false">SUM(F601:F610)</f>
        <v>250853.61</v>
      </c>
      <c r="H611" s="65"/>
    </row>
    <row r="612" customFormat="false" ht="20.1" hidden="false" customHeight="true" outlineLevel="0" collapsed="false">
      <c r="B612" s="27"/>
      <c r="C612" s="27"/>
      <c r="D612" s="27"/>
      <c r="E612" s="32"/>
      <c r="F612" s="27"/>
      <c r="H612" s="63"/>
    </row>
    <row r="613" customFormat="false" ht="20.1" hidden="false" customHeight="true" outlineLevel="0" collapsed="false">
      <c r="A613" s="29" t="s">
        <v>43</v>
      </c>
      <c r="B613" s="52" t="n">
        <v>593787</v>
      </c>
      <c r="C613" s="27" t="n">
        <v>0</v>
      </c>
      <c r="D613" s="27" t="n">
        <v>2800</v>
      </c>
      <c r="E613" s="32" t="n">
        <f aca="false">SUM(C613-D613)</f>
        <v>-2800</v>
      </c>
      <c r="F613" s="23" t="n">
        <f aca="false">SUM(B613+C613-D613)</f>
        <v>590987</v>
      </c>
      <c r="H613" s="63"/>
    </row>
    <row r="614" customFormat="false" ht="20.1" hidden="false" customHeight="true" outlineLevel="0" collapsed="false">
      <c r="B614" s="27"/>
      <c r="C614" s="27"/>
      <c r="D614" s="27"/>
      <c r="E614" s="32"/>
      <c r="F614" s="27"/>
      <c r="H614" s="63"/>
    </row>
    <row r="615" s="66" customFormat="true" ht="20.1" hidden="false" customHeight="true" outlineLevel="0" collapsed="false">
      <c r="A615" s="53" t="s">
        <v>44</v>
      </c>
      <c r="B615" s="23" t="n">
        <v>1111978.2</v>
      </c>
      <c r="C615" s="27" t="n">
        <f aca="false">SUM(C617-C611-C613-C598)</f>
        <v>7448380.43</v>
      </c>
      <c r="D615" s="27" t="n">
        <f aca="false">SUM(D617-D611-D613-D598)</f>
        <v>8023034.99</v>
      </c>
      <c r="E615" s="32" t="n">
        <f aca="false">SUM(C615-D615)</f>
        <v>-574654.559999999</v>
      </c>
      <c r="F615" s="23" t="n">
        <f aca="false">SUM(B615+C615-D615)</f>
        <v>537323.640000002</v>
      </c>
      <c r="G615" s="66" t="s">
        <v>76</v>
      </c>
      <c r="H615" s="62" t="s">
        <v>81</v>
      </c>
    </row>
    <row r="616" s="66" customFormat="true" ht="20.1" hidden="false" customHeight="true" outlineLevel="0" collapsed="false">
      <c r="A616" s="54"/>
      <c r="B616" s="27"/>
      <c r="C616" s="27"/>
      <c r="D616" s="27"/>
      <c r="E616" s="28"/>
      <c r="F616" s="55"/>
      <c r="H616" s="63"/>
    </row>
    <row r="617" s="67" customFormat="true" ht="20.1" hidden="false" customHeight="true" outlineLevel="0" collapsed="false">
      <c r="A617" s="22" t="s">
        <v>45</v>
      </c>
      <c r="B617" s="23" t="n">
        <f aca="false">SUM(B615+B613+B611+B598)</f>
        <v>2246851</v>
      </c>
      <c r="C617" s="23" t="n">
        <v>7831652.36</v>
      </c>
      <c r="D617" s="23" t="n">
        <v>8690581.11</v>
      </c>
      <c r="E617" s="24" t="n">
        <f aca="false">SUM(C617-D617)</f>
        <v>-858928.749999999</v>
      </c>
      <c r="F617" s="25" t="n">
        <f aca="false">SUM(B617+C617-D617)</f>
        <v>1387922.25</v>
      </c>
      <c r="H617" s="68"/>
    </row>
    <row r="618" s="67" customFormat="true" ht="20.1" hidden="false" customHeight="true" outlineLevel="0" collapsed="false">
      <c r="A618" s="22"/>
      <c r="B618" s="56"/>
      <c r="C618" s="23"/>
      <c r="D618" s="23"/>
      <c r="E618" s="24"/>
      <c r="F618" s="25"/>
      <c r="H618" s="68"/>
    </row>
    <row r="619" customFormat="false" ht="20.1" hidden="false" customHeight="true" outlineLevel="0" collapsed="false">
      <c r="A619" s="57" t="s">
        <v>46</v>
      </c>
      <c r="B619" s="5"/>
      <c r="C619" s="27"/>
      <c r="D619" s="27"/>
      <c r="E619" s="28"/>
      <c r="F619" s="27"/>
    </row>
    <row r="620" s="4" customFormat="true" ht="20.1" hidden="false" customHeight="true" outlineLevel="0" collapsed="false">
      <c r="A620" s="31" t="s">
        <v>47</v>
      </c>
      <c r="B620" s="27" t="n">
        <v>180963</v>
      </c>
      <c r="C620" s="27" t="n">
        <v>382092</v>
      </c>
      <c r="D620" s="27" t="n">
        <v>500325</v>
      </c>
      <c r="E620" s="32" t="n">
        <f aca="false">SUM(C620-D620)</f>
        <v>-118233</v>
      </c>
      <c r="F620" s="27" t="n">
        <f aca="false">SUM(B620+C620-D620)</f>
        <v>62730</v>
      </c>
      <c r="H620" s="46"/>
    </row>
    <row r="621" s="4" customFormat="true" ht="20.1" hidden="false" customHeight="true" outlineLevel="0" collapsed="false">
      <c r="A621" s="31" t="s">
        <v>48</v>
      </c>
      <c r="B621" s="27" t="n">
        <v>5967</v>
      </c>
      <c r="C621" s="23" t="n">
        <v>0</v>
      </c>
      <c r="D621" s="23" t="n">
        <v>0</v>
      </c>
      <c r="E621" s="30" t="n">
        <f aca="false">SUM(C621-D621)</f>
        <v>0</v>
      </c>
      <c r="F621" s="27" t="n">
        <f aca="false">SUM(B621+C621-D621)</f>
        <v>5967</v>
      </c>
      <c r="H621" s="46"/>
    </row>
    <row r="622" s="4" customFormat="true" ht="20.1" hidden="false" customHeight="true" outlineLevel="0" collapsed="false">
      <c r="A622" s="29" t="s">
        <v>49</v>
      </c>
      <c r="B622" s="23" t="n">
        <f aca="false">SUM(B620:B621)</f>
        <v>186930</v>
      </c>
      <c r="C622" s="23" t="n">
        <f aca="false">SUM(C620:C621)</f>
        <v>382092</v>
      </c>
      <c r="D622" s="23" t="n">
        <f aca="false">SUM(D620:D621)</f>
        <v>500325</v>
      </c>
      <c r="E622" s="30" t="n">
        <f aca="false">SUM(E620:E621)</f>
        <v>-118233</v>
      </c>
      <c r="F622" s="23" t="n">
        <f aca="false">SUM(F620:F621)</f>
        <v>68697</v>
      </c>
      <c r="H622" s="46"/>
    </row>
    <row r="623" customFormat="false" ht="20.1" hidden="false" customHeight="true" outlineLevel="0" collapsed="false">
      <c r="A623" s="31"/>
      <c r="B623" s="27"/>
      <c r="C623" s="27"/>
      <c r="D623" s="27"/>
      <c r="E623" s="32"/>
      <c r="F623" s="27"/>
    </row>
    <row r="624" customFormat="false" ht="20.1" hidden="false" customHeight="true" outlineLevel="0" collapsed="false">
      <c r="A624" s="29" t="s">
        <v>50</v>
      </c>
      <c r="B624" s="27"/>
      <c r="C624" s="27"/>
      <c r="D624" s="27"/>
      <c r="E624" s="32"/>
      <c r="F624" s="27"/>
    </row>
    <row r="625" customFormat="false" ht="20.1" hidden="false" customHeight="true" outlineLevel="0" collapsed="false">
      <c r="A625" s="49" t="s">
        <v>51</v>
      </c>
      <c r="B625" s="27" t="n">
        <v>27866</v>
      </c>
      <c r="C625" s="27" t="n">
        <v>138540</v>
      </c>
      <c r="D625" s="27" t="n">
        <v>114670.6</v>
      </c>
      <c r="E625" s="32" t="n">
        <f aca="false">SUM(C625-D625)</f>
        <v>23869.4</v>
      </c>
      <c r="F625" s="27" t="n">
        <f aca="false">SUM(B625+C625-D625)</f>
        <v>51735.4</v>
      </c>
    </row>
    <row r="626" customFormat="false" ht="20.1" hidden="false" customHeight="true" outlineLevel="0" collapsed="false">
      <c r="A626" s="49" t="s">
        <v>52</v>
      </c>
      <c r="B626" s="27" t="n">
        <v>30097</v>
      </c>
      <c r="C626" s="27" t="n">
        <v>49411</v>
      </c>
      <c r="D626" s="27" t="n">
        <v>47298</v>
      </c>
      <c r="E626" s="32" t="n">
        <f aca="false">SUM(C626-D626)</f>
        <v>2113</v>
      </c>
      <c r="F626" s="27" t="n">
        <f aca="false">SUM(B626+C626-D626)</f>
        <v>32210</v>
      </c>
    </row>
    <row r="627" customFormat="false" ht="20.1" hidden="false" customHeight="true" outlineLevel="0" collapsed="false">
      <c r="A627" s="49" t="s">
        <v>53</v>
      </c>
      <c r="B627" s="27" t="n">
        <v>-10662</v>
      </c>
      <c r="C627" s="27" t="n">
        <v>26296</v>
      </c>
      <c r="D627" s="27" t="n">
        <v>24969</v>
      </c>
      <c r="E627" s="32" t="n">
        <f aca="false">SUM(C627-D627)</f>
        <v>1327</v>
      </c>
      <c r="F627" s="27" t="n">
        <f aca="false">SUM(B627+C627-D627)</f>
        <v>-9335</v>
      </c>
    </row>
    <row r="628" customFormat="false" ht="20.1" hidden="false" customHeight="true" outlineLevel="0" collapsed="false">
      <c r="A628" s="58" t="s">
        <v>54</v>
      </c>
      <c r="B628" s="27"/>
      <c r="C628" s="27" t="n">
        <v>408619.16</v>
      </c>
      <c r="D628" s="27" t="n">
        <v>408619.16</v>
      </c>
      <c r="E628" s="32" t="n">
        <f aca="false">SUM(C628-D628)</f>
        <v>0</v>
      </c>
      <c r="F628" s="27" t="n">
        <f aca="false">SUM(B628+C628-D628)</f>
        <v>0</v>
      </c>
    </row>
    <row r="629" s="69" customFormat="true" ht="20.1" hidden="false" customHeight="true" outlineLevel="0" collapsed="false">
      <c r="A629" s="59" t="s">
        <v>15</v>
      </c>
      <c r="B629" s="27" t="n">
        <v>-3905</v>
      </c>
      <c r="C629" s="27" t="n">
        <f aca="false">SUM(C631-C628-C627-C626-C625)</f>
        <v>1443.00000000006</v>
      </c>
      <c r="D629" s="27" t="n">
        <f aca="false">SUM(D631-D628-D627-D626-D625)</f>
        <v>3500.00000000003</v>
      </c>
      <c r="E629" s="32" t="n">
        <f aca="false">SUM(C629-D629)</f>
        <v>-2056.99999999997</v>
      </c>
      <c r="F629" s="27" t="n">
        <f aca="false">SUM(B629+C629-D629)</f>
        <v>-5961.99999999997</v>
      </c>
      <c r="H629" s="70"/>
    </row>
    <row r="630" s="69" customFormat="true" ht="20.1" hidden="false" customHeight="true" outlineLevel="0" collapsed="false">
      <c r="A630" s="59"/>
      <c r="B630" s="27"/>
      <c r="C630" s="27"/>
      <c r="D630" s="27"/>
      <c r="E630" s="32"/>
      <c r="F630" s="27"/>
      <c r="H630" s="70"/>
    </row>
    <row r="631" s="4" customFormat="true" ht="20.1" hidden="false" customHeight="true" outlineLevel="0" collapsed="false">
      <c r="A631" s="33" t="s">
        <v>56</v>
      </c>
      <c r="B631" s="23" t="n">
        <f aca="false">SUM(B625:B629)</f>
        <v>43396</v>
      </c>
      <c r="C631" s="23" t="n">
        <v>624309.16</v>
      </c>
      <c r="D631" s="23" t="n">
        <v>599056.76</v>
      </c>
      <c r="E631" s="30" t="n">
        <f aca="false">SUM(C631-D631)</f>
        <v>25252.4</v>
      </c>
      <c r="F631" s="23" t="n">
        <f aca="false">SUM(B631+C631-D631)</f>
        <v>68648.4</v>
      </c>
      <c r="H631" s="71"/>
    </row>
    <row r="632" s="4" customFormat="true" ht="20.1" hidden="false" customHeight="true" outlineLevel="0" collapsed="false">
      <c r="A632" s="33"/>
      <c r="B632" s="23"/>
      <c r="C632" s="23"/>
      <c r="D632" s="23"/>
      <c r="E632" s="30"/>
      <c r="F632" s="23"/>
      <c r="H632" s="71"/>
    </row>
    <row r="633" s="4" customFormat="true" ht="20.1" hidden="false" customHeight="true" outlineLevel="0" collapsed="false">
      <c r="A633" s="33" t="s">
        <v>19</v>
      </c>
      <c r="B633" s="23" t="n">
        <v>33985</v>
      </c>
      <c r="C633" s="23" t="n">
        <v>4322313</v>
      </c>
      <c r="D633" s="23" t="n">
        <v>2083984.61</v>
      </c>
      <c r="E633" s="30" t="n">
        <f aca="false">SUM(C633-D633)</f>
        <v>2238328.39</v>
      </c>
      <c r="F633" s="23" t="n">
        <f aca="false">SUM(B633+C633-D633)</f>
        <v>2272313.39</v>
      </c>
      <c r="H633" s="71"/>
    </row>
    <row r="634" s="4" customFormat="true" ht="20.1" hidden="false" customHeight="true" outlineLevel="0" collapsed="false">
      <c r="A634" s="29"/>
      <c r="B634" s="23"/>
      <c r="C634" s="23"/>
      <c r="D634" s="23"/>
      <c r="E634" s="30"/>
      <c r="F634" s="23"/>
      <c r="H634" s="71"/>
    </row>
    <row r="635" s="4" customFormat="true" ht="20.1" hidden="false" customHeight="true" outlineLevel="0" collapsed="false">
      <c r="A635" s="29" t="s">
        <v>20</v>
      </c>
      <c r="B635" s="23" t="n">
        <v>19157</v>
      </c>
      <c r="C635" s="23" t="n">
        <v>277087</v>
      </c>
      <c r="D635" s="23" t="n">
        <v>261805</v>
      </c>
      <c r="E635" s="30" t="n">
        <f aca="false">SUM(C635-D635)</f>
        <v>15282</v>
      </c>
      <c r="F635" s="23" t="n">
        <f aca="false">SUM(B635+C635-D635)</f>
        <v>34439</v>
      </c>
      <c r="H635" s="71"/>
    </row>
    <row r="636" customFormat="false" ht="20.1" hidden="false" customHeight="true" outlineLevel="0" collapsed="false">
      <c r="A636" s="31"/>
      <c r="B636" s="27"/>
      <c r="C636" s="27"/>
      <c r="D636" s="27"/>
      <c r="E636" s="32"/>
      <c r="F636" s="27"/>
    </row>
    <row r="637" s="4" customFormat="true" ht="20.1" hidden="false" customHeight="true" outlineLevel="0" collapsed="false">
      <c r="A637" s="29" t="s">
        <v>21</v>
      </c>
      <c r="B637" s="23" t="n">
        <v>35549</v>
      </c>
      <c r="C637" s="23" t="n">
        <v>10800</v>
      </c>
      <c r="D637" s="23" t="n">
        <v>10800</v>
      </c>
      <c r="E637" s="30" t="n">
        <f aca="false">SUM(C637-D637)</f>
        <v>0</v>
      </c>
      <c r="F637" s="23" t="n">
        <f aca="false">SUM(B637+C637-D637)</f>
        <v>35549</v>
      </c>
      <c r="H637" s="71"/>
    </row>
    <row r="638" customFormat="false" ht="20.1" hidden="false" customHeight="true" outlineLevel="0" collapsed="false">
      <c r="A638" s="26"/>
      <c r="B638" s="27"/>
      <c r="C638" s="27"/>
      <c r="D638" s="27"/>
      <c r="E638" s="32"/>
      <c r="F638" s="5"/>
    </row>
    <row r="639" s="4" customFormat="true" ht="20.1" hidden="false" customHeight="true" outlineLevel="0" collapsed="false">
      <c r="A639" s="29"/>
      <c r="B639" s="23"/>
      <c r="C639" s="23"/>
      <c r="D639" s="23"/>
      <c r="E639" s="30"/>
      <c r="F639" s="23"/>
      <c r="H639" s="71"/>
    </row>
    <row r="640" s="4" customFormat="true" ht="20.1" hidden="false" customHeight="true" outlineLevel="0" collapsed="false">
      <c r="A640" s="26"/>
      <c r="B640" s="23"/>
      <c r="C640" s="23"/>
      <c r="D640" s="23"/>
      <c r="E640" s="30"/>
      <c r="F640" s="23"/>
      <c r="H640" s="71"/>
    </row>
    <row r="641" customFormat="false" ht="20.1" hidden="false" customHeight="true" outlineLevel="0" collapsed="false">
      <c r="B641" s="27"/>
      <c r="C641" s="27"/>
      <c r="D641" s="27"/>
      <c r="E641" s="32"/>
      <c r="F641" s="27"/>
    </row>
    <row r="642" customFormat="false" ht="20.1" hidden="false" customHeight="true" outlineLevel="0" collapsed="false">
      <c r="A642" s="12" t="s">
        <v>22</v>
      </c>
      <c r="B642" s="5" t="n">
        <f aca="false">SUM(B617+B622+B631+B633+B635+B637)</f>
        <v>2565868</v>
      </c>
      <c r="C642" s="5" t="n">
        <f aca="false">SUM(C617+C622+C631+C635+C637+C639+C633)</f>
        <v>13448253.52</v>
      </c>
      <c r="D642" s="5" t="n">
        <f aca="false">SUM(D617+D620+D631+D635+D637+D639+D633)</f>
        <v>12146552.48</v>
      </c>
      <c r="E642" s="32" t="n">
        <f aca="false">SUM(C642-D642)</f>
        <v>1301701.04</v>
      </c>
      <c r="F642" s="5" t="n">
        <f aca="false">SUM(B642+C642-D642)</f>
        <v>3867569.04</v>
      </c>
    </row>
    <row r="645" customFormat="false" ht="20.1" hidden="false" customHeight="true" outlineLevel="0" collapsed="false">
      <c r="A645" s="4"/>
      <c r="B645" s="35" t="s">
        <v>23</v>
      </c>
      <c r="C645" s="35" t="s">
        <v>24</v>
      </c>
      <c r="D645" s="35" t="s">
        <v>25</v>
      </c>
      <c r="E645" s="36" t="s">
        <v>26</v>
      </c>
    </row>
    <row r="646" customFormat="false" ht="20.1" hidden="false" customHeight="true" outlineLevel="0" collapsed="false">
      <c r="A646" s="4" t="s">
        <v>27</v>
      </c>
      <c r="B646" s="35" t="n">
        <v>629243</v>
      </c>
      <c r="C646" s="35" t="n">
        <v>6700</v>
      </c>
      <c r="D646" s="35" t="n">
        <v>157421.05</v>
      </c>
      <c r="E646" s="36" t="n">
        <f aca="false">SUM(B646+C646-D646)</f>
        <v>478521.95</v>
      </c>
    </row>
    <row r="647" customFormat="false" ht="20.1" hidden="false" customHeight="true" outlineLevel="0" collapsed="false">
      <c r="A647" s="4" t="s">
        <v>28</v>
      </c>
      <c r="B647" s="35" t="n">
        <v>18796</v>
      </c>
      <c r="C647" s="35" t="n">
        <v>137665</v>
      </c>
      <c r="D647" s="35" t="n">
        <v>131062.5</v>
      </c>
      <c r="E647" s="36" t="n">
        <f aca="false">SUM(B647+C647-D647)</f>
        <v>25398.5</v>
      </c>
    </row>
    <row r="650" customFormat="false" ht="20.1" hidden="false" customHeight="true" outlineLevel="0" collapsed="false">
      <c r="A650" s="4" t="s">
        <v>77</v>
      </c>
      <c r="D650" s="8"/>
    </row>
    <row r="651" customFormat="false" ht="20.1" hidden="false" customHeight="true" outlineLevel="0" collapsed="false">
      <c r="A651" s="47" t="n">
        <v>41044</v>
      </c>
      <c r="B651" s="8" t="s">
        <v>3</v>
      </c>
      <c r="C651" s="9" t="s">
        <v>82</v>
      </c>
      <c r="D651" s="9" t="s">
        <v>82</v>
      </c>
      <c r="E651" s="10" t="s">
        <v>5</v>
      </c>
      <c r="F651" s="11" t="s">
        <v>6</v>
      </c>
    </row>
    <row r="652" customFormat="false" ht="20.1" hidden="false" customHeight="true" outlineLevel="0" collapsed="false">
      <c r="A652" s="4" t="s">
        <v>33</v>
      </c>
      <c r="B652" s="8" t="s">
        <v>7</v>
      </c>
      <c r="C652" s="8" t="s">
        <v>8</v>
      </c>
      <c r="D652" s="8" t="s">
        <v>9</v>
      </c>
      <c r="E652" s="10" t="s">
        <v>9</v>
      </c>
      <c r="F652" s="11" t="s">
        <v>10</v>
      </c>
    </row>
    <row r="653" customFormat="false" ht="20.1" hidden="false" customHeight="true" outlineLevel="0" collapsed="false">
      <c r="A653" s="4"/>
      <c r="B653" s="13" t="s">
        <v>79</v>
      </c>
      <c r="C653" s="13" t="s">
        <v>80</v>
      </c>
      <c r="D653" s="13" t="s">
        <v>80</v>
      </c>
      <c r="E653" s="14" t="s">
        <v>80</v>
      </c>
      <c r="F653" s="14" t="s">
        <v>73</v>
      </c>
    </row>
    <row r="654" customFormat="false" ht="20.1" hidden="false" customHeight="true" outlineLevel="0" collapsed="false">
      <c r="A654" s="31"/>
      <c r="B654" s="27"/>
      <c r="C654" s="27"/>
      <c r="D654" s="27"/>
      <c r="E654" s="32"/>
      <c r="F654" s="27"/>
      <c r="I654" s="60"/>
    </row>
    <row r="655" customFormat="false" ht="20.1" hidden="false" customHeight="true" outlineLevel="0" collapsed="false">
      <c r="A655" s="29" t="s">
        <v>34</v>
      </c>
      <c r="B655" s="27"/>
      <c r="C655" s="27"/>
      <c r="D655" s="27"/>
      <c r="E655" s="32"/>
      <c r="F655" s="27"/>
    </row>
    <row r="656" customFormat="false" ht="20.1" hidden="false" customHeight="true" outlineLevel="0" collapsed="false">
      <c r="A656" s="29" t="s">
        <v>35</v>
      </c>
      <c r="B656" s="23" t="n">
        <v>8758</v>
      </c>
      <c r="C656" s="27" t="n">
        <v>0</v>
      </c>
      <c r="D656" s="27" t="n">
        <v>0</v>
      </c>
      <c r="E656" s="32" t="n">
        <f aca="false">SUM(C656-D656)</f>
        <v>0</v>
      </c>
      <c r="F656" s="23" t="n">
        <f aca="false">SUM(B656+C656-D656)</f>
        <v>8758</v>
      </c>
    </row>
    <row r="657" customFormat="false" ht="20.1" hidden="false" customHeight="true" outlineLevel="0" collapsed="false">
      <c r="A657" s="31"/>
      <c r="B657" s="27"/>
      <c r="C657" s="27"/>
      <c r="D657" s="27"/>
      <c r="E657" s="32"/>
      <c r="F657" s="27"/>
    </row>
    <row r="658" customFormat="false" ht="20.1" hidden="false" customHeight="true" outlineLevel="0" collapsed="false">
      <c r="A658" s="29" t="s">
        <v>36</v>
      </c>
      <c r="B658" s="27"/>
      <c r="C658" s="27"/>
      <c r="D658" s="27"/>
      <c r="E658" s="32"/>
      <c r="F658" s="27"/>
    </row>
    <row r="659" customFormat="false" ht="20.1" hidden="false" customHeight="true" outlineLevel="0" collapsed="false">
      <c r="A659" s="26" t="s">
        <v>37</v>
      </c>
      <c r="B659" s="27" t="n">
        <v>16325</v>
      </c>
      <c r="C659" s="27" t="n">
        <v>61386</v>
      </c>
      <c r="D659" s="27" t="n">
        <v>61386</v>
      </c>
      <c r="E659" s="28" t="n">
        <f aca="false">SUM(C659-D659)</f>
        <v>0</v>
      </c>
      <c r="F659" s="27" t="n">
        <f aca="false">SUM(B659+C659-D659)</f>
        <v>16325</v>
      </c>
      <c r="H659" s="61"/>
    </row>
    <row r="660" customFormat="false" ht="20.1" hidden="false" customHeight="true" outlineLevel="0" collapsed="false">
      <c r="A660" s="26" t="s">
        <v>38</v>
      </c>
      <c r="B660" s="27" t="n">
        <v>-90351</v>
      </c>
      <c r="C660" s="27" t="n">
        <v>-9307.07</v>
      </c>
      <c r="D660" s="27" t="n">
        <v>50450</v>
      </c>
      <c r="E660" s="28" t="n">
        <f aca="false">SUM(C660-D660)</f>
        <v>-59757.07</v>
      </c>
      <c r="F660" s="27" t="n">
        <f aca="false">SUM(B660+C660-D660)</f>
        <v>-150108.07</v>
      </c>
      <c r="H660" s="62"/>
    </row>
    <row r="661" customFormat="false" ht="20.1" hidden="false" customHeight="true" outlineLevel="0" collapsed="false">
      <c r="A661" s="26"/>
      <c r="B661" s="27"/>
      <c r="C661" s="27"/>
      <c r="D661" s="27"/>
      <c r="E661" s="28"/>
      <c r="F661" s="27"/>
      <c r="H661" s="63"/>
    </row>
    <row r="662" customFormat="false" ht="20.1" hidden="false" customHeight="true" outlineLevel="0" collapsed="false">
      <c r="A662" s="26"/>
      <c r="B662" s="6" t="n">
        <v>0</v>
      </c>
      <c r="C662" s="48"/>
      <c r="D662" s="48"/>
      <c r="E662" s="28"/>
      <c r="F662" s="27"/>
      <c r="H662" s="63"/>
    </row>
    <row r="663" customFormat="false" ht="20.1" hidden="false" customHeight="true" outlineLevel="0" collapsed="false">
      <c r="B663" s="5"/>
      <c r="C663" s="5"/>
      <c r="D663" s="5"/>
      <c r="E663" s="7"/>
      <c r="F663" s="5"/>
      <c r="H663" s="63"/>
    </row>
    <row r="664" customFormat="false" ht="20.1" hidden="false" customHeight="true" outlineLevel="0" collapsed="false">
      <c r="A664" s="26" t="s">
        <v>39</v>
      </c>
      <c r="B664" s="27" t="n">
        <v>582432</v>
      </c>
      <c r="C664" s="27" t="n">
        <v>200645</v>
      </c>
      <c r="D664" s="27" t="n">
        <v>472391</v>
      </c>
      <c r="E664" s="32" t="n">
        <f aca="false">SUM(C664-D664)</f>
        <v>-271746</v>
      </c>
      <c r="F664" s="27" t="n">
        <f aca="false">SUM(B664+C664-D664)</f>
        <v>310686</v>
      </c>
      <c r="H664" s="62"/>
    </row>
    <row r="665" customFormat="false" ht="20.1" hidden="false" customHeight="true" outlineLevel="0" collapsed="false">
      <c r="A665" s="26"/>
      <c r="B665" s="27"/>
      <c r="C665" s="27"/>
      <c r="D665" s="27"/>
      <c r="E665" s="32"/>
      <c r="F665" s="27"/>
      <c r="H665" s="63"/>
    </row>
    <row r="666" customFormat="false" ht="20.1" hidden="false" customHeight="true" outlineLevel="0" collapsed="false">
      <c r="A666" s="49" t="s">
        <v>40</v>
      </c>
      <c r="B666" s="27" t="n">
        <v>4814</v>
      </c>
      <c r="C666" s="27" t="n">
        <v>30693</v>
      </c>
      <c r="D666" s="27" t="n">
        <v>21199</v>
      </c>
      <c r="E666" s="32" t="n">
        <f aca="false">SUM(C666-D666)</f>
        <v>9494</v>
      </c>
      <c r="F666" s="27" t="n">
        <f aca="false">SUM(B666+C666-D666)</f>
        <v>14308</v>
      </c>
      <c r="H666" s="63"/>
    </row>
    <row r="667" customFormat="false" ht="20.1" hidden="false" customHeight="true" outlineLevel="0" collapsed="false">
      <c r="A667" s="50"/>
      <c r="B667" s="27"/>
      <c r="C667" s="27"/>
      <c r="D667" s="27"/>
      <c r="E667" s="32"/>
      <c r="F667" s="27"/>
      <c r="H667" s="63"/>
    </row>
    <row r="668" customFormat="false" ht="20.1" hidden="false" customHeight="true" outlineLevel="0" collapsed="false">
      <c r="A668" s="49" t="s">
        <v>41</v>
      </c>
      <c r="B668" s="27" t="n">
        <v>19107.8</v>
      </c>
      <c r="C668" s="27" t="n">
        <v>99855</v>
      </c>
      <c r="D668" s="27" t="n">
        <v>119320.12</v>
      </c>
      <c r="E668" s="32" t="n">
        <f aca="false">SUM(C668-D668)</f>
        <v>-19465.12</v>
      </c>
      <c r="F668" s="27" t="n">
        <f aca="false">SUM(B668+C668-D668)</f>
        <v>-357.319999999992</v>
      </c>
      <c r="H668" s="63"/>
    </row>
    <row r="669" s="64" customFormat="true" ht="20.1" hidden="false" customHeight="true" outlineLevel="0" collapsed="false">
      <c r="A669" s="51" t="s">
        <v>42</v>
      </c>
      <c r="B669" s="30" t="n">
        <f aca="false">SUM(B659:B668)</f>
        <v>532327.8</v>
      </c>
      <c r="C669" s="32" t="n">
        <f aca="false">SUM(C659:C668)</f>
        <v>383271.93</v>
      </c>
      <c r="D669" s="32" t="n">
        <f aca="false">SUM(D659:D668)</f>
        <v>724746.12</v>
      </c>
      <c r="E669" s="32" t="n">
        <f aca="false">SUM(E660:E668)</f>
        <v>-341474.19</v>
      </c>
      <c r="F669" s="30" t="n">
        <f aca="false">SUM(F659:F668)</f>
        <v>190853.61</v>
      </c>
      <c r="H669" s="65"/>
    </row>
    <row r="670" customFormat="false" ht="20.1" hidden="false" customHeight="true" outlineLevel="0" collapsed="false">
      <c r="B670" s="27"/>
      <c r="C670" s="27"/>
      <c r="D670" s="27"/>
      <c r="E670" s="32"/>
      <c r="F670" s="27"/>
      <c r="H670" s="63"/>
    </row>
    <row r="671" customFormat="false" ht="20.1" hidden="false" customHeight="true" outlineLevel="0" collapsed="false">
      <c r="A671" s="29" t="s">
        <v>43</v>
      </c>
      <c r="B671" s="52" t="n">
        <v>593787</v>
      </c>
      <c r="C671" s="27" t="n">
        <v>0</v>
      </c>
      <c r="D671" s="27" t="n">
        <v>2800</v>
      </c>
      <c r="E671" s="32" t="n">
        <f aca="false">SUM(C671-D671)</f>
        <v>-2800</v>
      </c>
      <c r="F671" s="23" t="n">
        <f aca="false">SUM(B671+C671-D671)</f>
        <v>590987</v>
      </c>
      <c r="H671" s="63"/>
    </row>
    <row r="672" customFormat="false" ht="20.1" hidden="false" customHeight="true" outlineLevel="0" collapsed="false">
      <c r="B672" s="27"/>
      <c r="C672" s="27"/>
      <c r="D672" s="27"/>
      <c r="E672" s="32"/>
      <c r="F672" s="27"/>
      <c r="H672" s="63"/>
    </row>
    <row r="673" s="66" customFormat="true" ht="20.1" hidden="false" customHeight="true" outlineLevel="0" collapsed="false">
      <c r="A673" s="53" t="s">
        <v>44</v>
      </c>
      <c r="B673" s="23" t="n">
        <v>1111978.2</v>
      </c>
      <c r="C673" s="27" t="n">
        <f aca="false">SUM(C675-C669-C671-C656)</f>
        <v>7448380.43</v>
      </c>
      <c r="D673" s="27" t="n">
        <f aca="false">SUM(D675-D669-D671-D656)</f>
        <v>8023034.99</v>
      </c>
      <c r="E673" s="32" t="n">
        <f aca="false">SUM(C673-D673)</f>
        <v>-574654.559999999</v>
      </c>
      <c r="F673" s="23" t="n">
        <f aca="false">SUM(B673+C673-D673)</f>
        <v>537323.640000002</v>
      </c>
      <c r="G673" s="66" t="s">
        <v>76</v>
      </c>
      <c r="H673" s="62" t="s">
        <v>81</v>
      </c>
    </row>
    <row r="674" s="66" customFormat="true" ht="20.1" hidden="false" customHeight="true" outlineLevel="0" collapsed="false">
      <c r="A674" s="54"/>
      <c r="B674" s="27"/>
      <c r="C674" s="27"/>
      <c r="D674" s="27"/>
      <c r="E674" s="28"/>
      <c r="F674" s="55"/>
      <c r="H674" s="63"/>
    </row>
    <row r="675" s="67" customFormat="true" ht="20.1" hidden="false" customHeight="true" outlineLevel="0" collapsed="false">
      <c r="A675" s="22" t="s">
        <v>45</v>
      </c>
      <c r="B675" s="23" t="n">
        <f aca="false">SUM(B673+B671+B669+B656)</f>
        <v>2246851</v>
      </c>
      <c r="C675" s="23" t="n">
        <v>7831652.36</v>
      </c>
      <c r="D675" s="23" t="n">
        <v>8750581.11</v>
      </c>
      <c r="E675" s="24" t="n">
        <f aca="false">SUM(C675-D675)</f>
        <v>-918928.749999999</v>
      </c>
      <c r="F675" s="25" t="n">
        <f aca="false">SUM(B675+C675-D675)</f>
        <v>1327922.25</v>
      </c>
      <c r="H675" s="68"/>
    </row>
    <row r="676" s="67" customFormat="true" ht="20.1" hidden="false" customHeight="true" outlineLevel="0" collapsed="false">
      <c r="A676" s="22"/>
      <c r="B676" s="56"/>
      <c r="C676" s="23"/>
      <c r="D676" s="23"/>
      <c r="E676" s="24"/>
      <c r="F676" s="25"/>
      <c r="H676" s="68"/>
    </row>
    <row r="677" customFormat="false" ht="20.1" hidden="false" customHeight="true" outlineLevel="0" collapsed="false">
      <c r="A677" s="57" t="s">
        <v>46</v>
      </c>
      <c r="B677" s="5"/>
      <c r="C677" s="27"/>
      <c r="D677" s="27"/>
      <c r="E677" s="28"/>
      <c r="F677" s="27"/>
    </row>
    <row r="678" s="4" customFormat="true" ht="20.1" hidden="false" customHeight="true" outlineLevel="0" collapsed="false">
      <c r="A678" s="31" t="s">
        <v>47</v>
      </c>
      <c r="B678" s="27" t="n">
        <v>180963</v>
      </c>
      <c r="C678" s="27" t="n">
        <v>382092</v>
      </c>
      <c r="D678" s="27" t="n">
        <v>500325</v>
      </c>
      <c r="E678" s="32" t="n">
        <f aca="false">SUM(C678-D678)</f>
        <v>-118233</v>
      </c>
      <c r="F678" s="27" t="n">
        <f aca="false">SUM(B678+C678-D678)</f>
        <v>62730</v>
      </c>
      <c r="H678" s="46"/>
    </row>
    <row r="679" s="4" customFormat="true" ht="20.1" hidden="false" customHeight="true" outlineLevel="0" collapsed="false">
      <c r="A679" s="31" t="s">
        <v>48</v>
      </c>
      <c r="B679" s="27" t="n">
        <v>5967</v>
      </c>
      <c r="C679" s="23" t="n">
        <v>0</v>
      </c>
      <c r="D679" s="23" t="n">
        <v>0</v>
      </c>
      <c r="E679" s="30" t="n">
        <f aca="false">SUM(C679-D679)</f>
        <v>0</v>
      </c>
      <c r="F679" s="27" t="n">
        <f aca="false">SUM(B679+C679-D679)</f>
        <v>5967</v>
      </c>
      <c r="H679" s="46"/>
    </row>
    <row r="680" s="4" customFormat="true" ht="20.1" hidden="false" customHeight="true" outlineLevel="0" collapsed="false">
      <c r="A680" s="29" t="s">
        <v>49</v>
      </c>
      <c r="B680" s="23" t="n">
        <f aca="false">SUM(B678:B679)</f>
        <v>186930</v>
      </c>
      <c r="C680" s="23" t="n">
        <f aca="false">SUM(C678:C679)</f>
        <v>382092</v>
      </c>
      <c r="D680" s="23" t="n">
        <f aca="false">SUM(D678:D679)</f>
        <v>500325</v>
      </c>
      <c r="E680" s="30" t="n">
        <f aca="false">SUM(E678:E679)</f>
        <v>-118233</v>
      </c>
      <c r="F680" s="23" t="n">
        <f aca="false">SUM(F678:F679)</f>
        <v>68697</v>
      </c>
      <c r="H680" s="46"/>
    </row>
    <row r="681" customFormat="false" ht="20.1" hidden="false" customHeight="true" outlineLevel="0" collapsed="false">
      <c r="A681" s="31"/>
      <c r="B681" s="27"/>
      <c r="C681" s="27"/>
      <c r="D681" s="27"/>
      <c r="E681" s="32"/>
      <c r="F681" s="27"/>
    </row>
    <row r="682" customFormat="false" ht="20.1" hidden="false" customHeight="true" outlineLevel="0" collapsed="false">
      <c r="A682" s="29" t="s">
        <v>50</v>
      </c>
      <c r="B682" s="27"/>
      <c r="C682" s="27"/>
      <c r="D682" s="27"/>
      <c r="E682" s="32"/>
      <c r="F682" s="27"/>
    </row>
    <row r="683" customFormat="false" ht="20.1" hidden="false" customHeight="true" outlineLevel="0" collapsed="false">
      <c r="A683" s="49" t="s">
        <v>51</v>
      </c>
      <c r="B683" s="27" t="n">
        <v>27866</v>
      </c>
      <c r="C683" s="27" t="n">
        <v>138540</v>
      </c>
      <c r="D683" s="27" t="n">
        <v>114670.6</v>
      </c>
      <c r="E683" s="32" t="n">
        <f aca="false">SUM(C683-D683)</f>
        <v>23869.4</v>
      </c>
      <c r="F683" s="27" t="n">
        <f aca="false">SUM(B683+C683-D683)</f>
        <v>51735.4</v>
      </c>
    </row>
    <row r="684" customFormat="false" ht="20.1" hidden="false" customHeight="true" outlineLevel="0" collapsed="false">
      <c r="A684" s="49" t="s">
        <v>52</v>
      </c>
      <c r="B684" s="27" t="n">
        <v>30097</v>
      </c>
      <c r="C684" s="27" t="n">
        <v>49411</v>
      </c>
      <c r="D684" s="27" t="n">
        <v>47298</v>
      </c>
      <c r="E684" s="32" t="n">
        <f aca="false">SUM(C684-D684)</f>
        <v>2113</v>
      </c>
      <c r="F684" s="27" t="n">
        <f aca="false">SUM(B684+C684-D684)</f>
        <v>32210</v>
      </c>
    </row>
    <row r="685" customFormat="false" ht="20.1" hidden="false" customHeight="true" outlineLevel="0" collapsed="false">
      <c r="A685" s="49" t="s">
        <v>53</v>
      </c>
      <c r="B685" s="27" t="n">
        <v>-10662</v>
      </c>
      <c r="C685" s="27" t="n">
        <v>26296</v>
      </c>
      <c r="D685" s="27" t="n">
        <v>24969</v>
      </c>
      <c r="E685" s="32" t="n">
        <f aca="false">SUM(C685-D685)</f>
        <v>1327</v>
      </c>
      <c r="F685" s="27" t="n">
        <f aca="false">SUM(B685+C685-D685)</f>
        <v>-9335</v>
      </c>
    </row>
    <row r="686" customFormat="false" ht="20.1" hidden="false" customHeight="true" outlineLevel="0" collapsed="false">
      <c r="A686" s="49" t="s">
        <v>54</v>
      </c>
      <c r="B686" s="27"/>
      <c r="C686" s="27" t="n">
        <v>408619.16</v>
      </c>
      <c r="D686" s="27" t="n">
        <v>408619.16</v>
      </c>
      <c r="E686" s="32" t="n">
        <f aca="false">SUM(C686-D686)</f>
        <v>0</v>
      </c>
      <c r="F686" s="27" t="n">
        <f aca="false">SUM(B686+C686-D686)</f>
        <v>0</v>
      </c>
    </row>
    <row r="687" s="69" customFormat="true" ht="20.1" hidden="false" customHeight="true" outlineLevel="0" collapsed="false">
      <c r="A687" s="26" t="s">
        <v>15</v>
      </c>
      <c r="B687" s="27" t="n">
        <v>-3905</v>
      </c>
      <c r="C687" s="27" t="n">
        <f aca="false">SUM(C689-C686-C685-C684-C683)</f>
        <v>1443.00000000006</v>
      </c>
      <c r="D687" s="27" t="n">
        <f aca="false">SUM(D689-D686-D685-D684-D683)</f>
        <v>3500.00000000003</v>
      </c>
      <c r="E687" s="32" t="n">
        <f aca="false">SUM(C687-D687)</f>
        <v>-2056.99999999997</v>
      </c>
      <c r="F687" s="27" t="n">
        <f aca="false">SUM(B687+C687-D687)</f>
        <v>-5961.99999999997</v>
      </c>
      <c r="H687" s="70"/>
    </row>
    <row r="688" s="69" customFormat="true" ht="20.1" hidden="false" customHeight="true" outlineLevel="0" collapsed="false">
      <c r="A688" s="26"/>
      <c r="B688" s="27"/>
      <c r="C688" s="27"/>
      <c r="D688" s="27"/>
      <c r="E688" s="32"/>
      <c r="F688" s="27"/>
      <c r="H688" s="70"/>
    </row>
    <row r="689" s="4" customFormat="true" ht="20.1" hidden="false" customHeight="true" outlineLevel="0" collapsed="false">
      <c r="A689" s="29" t="s">
        <v>56</v>
      </c>
      <c r="B689" s="23" t="n">
        <f aca="false">SUM(B683:B687)</f>
        <v>43396</v>
      </c>
      <c r="C689" s="23" t="n">
        <v>624309.16</v>
      </c>
      <c r="D689" s="23" t="n">
        <v>599056.76</v>
      </c>
      <c r="E689" s="30" t="n">
        <f aca="false">SUM(C689-D689)</f>
        <v>25252.4</v>
      </c>
      <c r="F689" s="23" t="n">
        <f aca="false">SUM(B689+C689-D689)</f>
        <v>68648.4</v>
      </c>
      <c r="H689" s="71"/>
    </row>
    <row r="690" s="4" customFormat="true" ht="20.1" hidden="false" customHeight="true" outlineLevel="0" collapsed="false">
      <c r="A690" s="29"/>
      <c r="B690" s="23"/>
      <c r="C690" s="23"/>
      <c r="D690" s="23"/>
      <c r="E690" s="30"/>
      <c r="F690" s="23"/>
      <c r="H690" s="71"/>
    </row>
    <row r="691" s="4" customFormat="true" ht="20.1" hidden="false" customHeight="true" outlineLevel="0" collapsed="false">
      <c r="A691" s="29" t="s">
        <v>19</v>
      </c>
      <c r="B691" s="23" t="n">
        <v>33985</v>
      </c>
      <c r="C691" s="23" t="n">
        <v>4322313</v>
      </c>
      <c r="D691" s="23" t="n">
        <v>2083984.61</v>
      </c>
      <c r="E691" s="30" t="n">
        <f aca="false">SUM(C691-D691)</f>
        <v>2238328.39</v>
      </c>
      <c r="F691" s="23" t="n">
        <f aca="false">SUM(B691+C691-D691)</f>
        <v>2272313.39</v>
      </c>
      <c r="H691" s="71"/>
    </row>
    <row r="692" s="4" customFormat="true" ht="20.1" hidden="false" customHeight="true" outlineLevel="0" collapsed="false">
      <c r="A692" s="29"/>
      <c r="B692" s="23"/>
      <c r="C692" s="23"/>
      <c r="D692" s="23"/>
      <c r="E692" s="30"/>
      <c r="F692" s="23"/>
      <c r="H692" s="71"/>
    </row>
    <row r="693" s="4" customFormat="true" ht="20.1" hidden="false" customHeight="true" outlineLevel="0" collapsed="false">
      <c r="A693" s="29" t="s">
        <v>20</v>
      </c>
      <c r="B693" s="23" t="n">
        <v>19157</v>
      </c>
      <c r="C693" s="23" t="n">
        <v>277087</v>
      </c>
      <c r="D693" s="23" t="n">
        <v>261805</v>
      </c>
      <c r="E693" s="30" t="n">
        <f aca="false">SUM(C693-D693)</f>
        <v>15282</v>
      </c>
      <c r="F693" s="23" t="n">
        <f aca="false">SUM(B693+C693-D693)</f>
        <v>34439</v>
      </c>
      <c r="H693" s="71"/>
    </row>
    <row r="694" customFormat="false" ht="20.1" hidden="false" customHeight="true" outlineLevel="0" collapsed="false">
      <c r="A694" s="31"/>
      <c r="B694" s="27"/>
      <c r="C694" s="27"/>
      <c r="D694" s="27"/>
      <c r="E694" s="32"/>
      <c r="F694" s="27"/>
    </row>
    <row r="695" s="4" customFormat="true" ht="20.1" hidden="false" customHeight="true" outlineLevel="0" collapsed="false">
      <c r="A695" s="29" t="s">
        <v>21</v>
      </c>
      <c r="B695" s="23" t="n">
        <v>35549</v>
      </c>
      <c r="C695" s="23" t="n">
        <v>10800</v>
      </c>
      <c r="D695" s="23" t="n">
        <v>10800</v>
      </c>
      <c r="E695" s="30" t="n">
        <f aca="false">SUM(C695-D695)</f>
        <v>0</v>
      </c>
      <c r="F695" s="23" t="n">
        <f aca="false">SUM(B695+C695-D695)</f>
        <v>35549</v>
      </c>
      <c r="H695" s="71"/>
    </row>
    <row r="696" customFormat="false" ht="20.1" hidden="false" customHeight="true" outlineLevel="0" collapsed="false">
      <c r="A696" s="26"/>
      <c r="B696" s="27"/>
      <c r="C696" s="27"/>
      <c r="D696" s="27"/>
      <c r="E696" s="32"/>
      <c r="F696" s="5"/>
    </row>
    <row r="697" s="4" customFormat="true" ht="20.1" hidden="false" customHeight="true" outlineLevel="0" collapsed="false">
      <c r="A697" s="29"/>
      <c r="B697" s="23"/>
      <c r="C697" s="23"/>
      <c r="D697" s="23"/>
      <c r="E697" s="30"/>
      <c r="F697" s="23"/>
      <c r="H697" s="71"/>
    </row>
    <row r="698" s="4" customFormat="true" ht="20.1" hidden="false" customHeight="true" outlineLevel="0" collapsed="false">
      <c r="A698" s="26"/>
      <c r="B698" s="23"/>
      <c r="C698" s="23"/>
      <c r="D698" s="23"/>
      <c r="E698" s="30"/>
      <c r="F698" s="23"/>
      <c r="H698" s="71"/>
    </row>
    <row r="699" customFormat="false" ht="20.1" hidden="false" customHeight="true" outlineLevel="0" collapsed="false">
      <c r="B699" s="27"/>
      <c r="C699" s="27"/>
      <c r="D699" s="27"/>
      <c r="E699" s="32"/>
      <c r="F699" s="27"/>
    </row>
    <row r="700" customFormat="false" ht="20.1" hidden="false" customHeight="true" outlineLevel="0" collapsed="false">
      <c r="A700" s="12" t="s">
        <v>22</v>
      </c>
      <c r="B700" s="5" t="n">
        <f aca="false">SUM(B675+B680+B689+B691+B693+B695)</f>
        <v>2565868</v>
      </c>
      <c r="C700" s="5" t="n">
        <f aca="false">SUM(C675+C680+C689+C693+C695+C697+C691)</f>
        <v>13448253.52</v>
      </c>
      <c r="D700" s="5" t="n">
        <f aca="false">SUM(D675+D678+D689+D693+D695+D697+D691)</f>
        <v>12206552.48</v>
      </c>
      <c r="E700" s="32" t="n">
        <f aca="false">SUM(C700-D700)</f>
        <v>1241701.04</v>
      </c>
      <c r="F700" s="5" t="n">
        <f aca="false">SUM(B700+C700-D700)</f>
        <v>3807569.04</v>
      </c>
    </row>
    <row r="703" customFormat="false" ht="20.1" hidden="false" customHeight="true" outlineLevel="0" collapsed="false">
      <c r="A703" s="4"/>
      <c r="B703" s="35" t="s">
        <v>23</v>
      </c>
      <c r="C703" s="35" t="s">
        <v>24</v>
      </c>
      <c r="D703" s="35" t="s">
        <v>25</v>
      </c>
      <c r="E703" s="36" t="s">
        <v>26</v>
      </c>
    </row>
    <row r="704" customFormat="false" ht="20.1" hidden="false" customHeight="true" outlineLevel="0" collapsed="false">
      <c r="A704" s="4" t="s">
        <v>27</v>
      </c>
      <c r="B704" s="35" t="n">
        <v>629243</v>
      </c>
      <c r="C704" s="35" t="n">
        <v>6700</v>
      </c>
      <c r="D704" s="35" t="n">
        <v>157421.05</v>
      </c>
      <c r="E704" s="36" t="n">
        <f aca="false">SUM(B704+C704-D704)</f>
        <v>478521.95</v>
      </c>
    </row>
    <row r="705" customFormat="false" ht="20.1" hidden="false" customHeight="true" outlineLevel="0" collapsed="false">
      <c r="A705" s="4" t="s">
        <v>28</v>
      </c>
      <c r="B705" s="35" t="n">
        <v>18796</v>
      </c>
      <c r="C705" s="35" t="n">
        <v>137665</v>
      </c>
      <c r="D705" s="35" t="n">
        <v>131062.5</v>
      </c>
      <c r="E705" s="36" t="n">
        <f aca="false">SUM(B705+C705-D705)</f>
        <v>25398.5</v>
      </c>
    </row>
    <row r="706" customFormat="false" ht="20.1" hidden="false" customHeight="true" outlineLevel="0" collapsed="false">
      <c r="A706" s="4"/>
      <c r="B706" s="35"/>
      <c r="C706" s="35"/>
      <c r="D706" s="35"/>
      <c r="E706" s="36"/>
    </row>
    <row r="710" customFormat="false" ht="20.1" hidden="false" customHeight="true" outlineLevel="0" collapsed="false">
      <c r="A710" s="4" t="s">
        <v>77</v>
      </c>
      <c r="D710" s="8"/>
    </row>
    <row r="711" customFormat="false" ht="20.1" hidden="false" customHeight="true" outlineLevel="0" collapsed="false">
      <c r="A711" s="47" t="s">
        <v>83</v>
      </c>
      <c r="B711" s="8" t="s">
        <v>3</v>
      </c>
      <c r="C711" s="9" t="s">
        <v>84</v>
      </c>
      <c r="D711" s="9" t="s">
        <v>84</v>
      </c>
      <c r="E711" s="10" t="s">
        <v>5</v>
      </c>
      <c r="F711" s="11" t="s">
        <v>6</v>
      </c>
    </row>
    <row r="712" customFormat="false" ht="20.1" hidden="false" customHeight="true" outlineLevel="0" collapsed="false">
      <c r="A712" s="4" t="s">
        <v>70</v>
      </c>
      <c r="B712" s="8" t="s">
        <v>7</v>
      </c>
      <c r="C712" s="8" t="s">
        <v>8</v>
      </c>
      <c r="D712" s="8" t="s">
        <v>9</v>
      </c>
      <c r="E712" s="10" t="s">
        <v>9</v>
      </c>
      <c r="F712" s="11" t="s">
        <v>10</v>
      </c>
    </row>
    <row r="713" customFormat="false" ht="20.1" hidden="false" customHeight="true" outlineLevel="0" collapsed="false">
      <c r="A713" s="4"/>
      <c r="B713" s="13" t="s">
        <v>79</v>
      </c>
      <c r="C713" s="13" t="s">
        <v>80</v>
      </c>
      <c r="D713" s="13" t="s">
        <v>80</v>
      </c>
      <c r="E713" s="14" t="s">
        <v>80</v>
      </c>
      <c r="F713" s="14" t="s">
        <v>73</v>
      </c>
    </row>
    <row r="714" customFormat="false" ht="20.1" hidden="false" customHeight="true" outlineLevel="0" collapsed="false">
      <c r="A714" s="31"/>
      <c r="B714" s="27"/>
      <c r="C714" s="27"/>
      <c r="D714" s="27"/>
      <c r="E714" s="32"/>
      <c r="F714" s="27"/>
    </row>
    <row r="715" customFormat="false" ht="20.1" hidden="false" customHeight="true" outlineLevel="0" collapsed="false">
      <c r="A715" s="29" t="s">
        <v>34</v>
      </c>
      <c r="B715" s="27"/>
      <c r="C715" s="27"/>
      <c r="D715" s="27"/>
      <c r="E715" s="32"/>
      <c r="F715" s="27"/>
      <c r="I715" s="60"/>
    </row>
    <row r="716" customFormat="false" ht="20.1" hidden="false" customHeight="true" outlineLevel="0" collapsed="false">
      <c r="A716" s="29" t="s">
        <v>35</v>
      </c>
      <c r="B716" s="23" t="n">
        <v>8758</v>
      </c>
      <c r="C716" s="27" t="n">
        <v>0</v>
      </c>
      <c r="D716" s="27" t="n">
        <v>0</v>
      </c>
      <c r="E716" s="32" t="n">
        <f aca="false">SUM(C716-D716)</f>
        <v>0</v>
      </c>
      <c r="F716" s="23" t="n">
        <f aca="false">SUM(B716+C716-D716)</f>
        <v>8758</v>
      </c>
    </row>
    <row r="717" customFormat="false" ht="20.1" hidden="false" customHeight="true" outlineLevel="0" collapsed="false">
      <c r="A717" s="31"/>
      <c r="B717" s="27"/>
      <c r="C717" s="27"/>
      <c r="D717" s="27"/>
      <c r="E717" s="32"/>
      <c r="F717" s="27"/>
    </row>
    <row r="718" customFormat="false" ht="20.1" hidden="false" customHeight="true" outlineLevel="0" collapsed="false">
      <c r="A718" s="29" t="s">
        <v>36</v>
      </c>
      <c r="B718" s="27"/>
      <c r="C718" s="27"/>
      <c r="D718" s="27"/>
      <c r="E718" s="32"/>
      <c r="F718" s="27"/>
      <c r="G718" s="12" t="s">
        <v>76</v>
      </c>
      <c r="H718" s="61" t="s">
        <v>85</v>
      </c>
    </row>
    <row r="719" customFormat="false" ht="20.1" hidden="false" customHeight="true" outlineLevel="0" collapsed="false">
      <c r="A719" s="26" t="s">
        <v>37</v>
      </c>
      <c r="B719" s="27" t="n">
        <v>16325</v>
      </c>
      <c r="C719" s="27" t="n">
        <v>61386</v>
      </c>
      <c r="D719" s="27" t="n">
        <v>61386</v>
      </c>
      <c r="E719" s="28" t="n">
        <f aca="false">SUM(C719-D719)</f>
        <v>0</v>
      </c>
      <c r="F719" s="27" t="n">
        <f aca="false">SUM(B719+C719-D719)</f>
        <v>16325</v>
      </c>
      <c r="H719" s="62" t="s">
        <v>86</v>
      </c>
    </row>
    <row r="720" customFormat="false" ht="20.1" hidden="false" customHeight="true" outlineLevel="0" collapsed="false">
      <c r="A720" s="26" t="s">
        <v>38</v>
      </c>
      <c r="B720" s="27" t="n">
        <v>-90351</v>
      </c>
      <c r="C720" s="27" t="n">
        <v>-9307.07</v>
      </c>
      <c r="D720" s="27" t="n">
        <v>31000</v>
      </c>
      <c r="E720" s="28" t="n">
        <f aca="false">SUM(C720-D720)</f>
        <v>-40307.07</v>
      </c>
      <c r="F720" s="27" t="n">
        <f aca="false">SUM(B720+C720-D720)</f>
        <v>-130658.07</v>
      </c>
      <c r="H720" s="63"/>
    </row>
    <row r="721" customFormat="false" ht="20.1" hidden="false" customHeight="true" outlineLevel="0" collapsed="false">
      <c r="A721" s="26"/>
      <c r="B721" s="27"/>
      <c r="C721" s="27"/>
      <c r="D721" s="27"/>
      <c r="E721" s="28"/>
      <c r="F721" s="27"/>
      <c r="H721" s="63"/>
    </row>
    <row r="722" customFormat="false" ht="20.1" hidden="false" customHeight="true" outlineLevel="0" collapsed="false">
      <c r="A722" s="26"/>
      <c r="B722" s="6" t="n">
        <v>0</v>
      </c>
      <c r="C722" s="48"/>
      <c r="D722" s="48"/>
      <c r="E722" s="28"/>
      <c r="F722" s="27"/>
      <c r="H722" s="63"/>
    </row>
    <row r="723" customFormat="false" ht="20.1" hidden="false" customHeight="true" outlineLevel="0" collapsed="false">
      <c r="B723" s="5"/>
      <c r="C723" s="5"/>
      <c r="D723" s="5"/>
      <c r="E723" s="7"/>
      <c r="F723" s="5"/>
      <c r="G723" s="12" t="s">
        <v>76</v>
      </c>
      <c r="H723" s="62" t="s">
        <v>87</v>
      </c>
    </row>
    <row r="724" customFormat="false" ht="20.1" hidden="false" customHeight="true" outlineLevel="0" collapsed="false">
      <c r="A724" s="26" t="s">
        <v>39</v>
      </c>
      <c r="B724" s="27" t="n">
        <v>582432</v>
      </c>
      <c r="C724" s="27" t="n">
        <v>161315.26</v>
      </c>
      <c r="D724" s="27" t="n">
        <v>292061</v>
      </c>
      <c r="E724" s="32" t="n">
        <f aca="false">SUM(C724-D724)</f>
        <v>-130745.74</v>
      </c>
      <c r="F724" s="27" t="n">
        <f aca="false">SUM(B724+C724-D724)</f>
        <v>451686.26</v>
      </c>
      <c r="H724" s="63"/>
    </row>
    <row r="725" customFormat="false" ht="20.1" hidden="false" customHeight="true" outlineLevel="0" collapsed="false">
      <c r="A725" s="26"/>
      <c r="B725" s="27"/>
      <c r="C725" s="27"/>
      <c r="D725" s="27"/>
      <c r="E725" s="32"/>
      <c r="F725" s="27"/>
      <c r="H725" s="63"/>
    </row>
    <row r="726" customFormat="false" ht="20.1" hidden="false" customHeight="true" outlineLevel="0" collapsed="false">
      <c r="A726" s="49" t="s">
        <v>40</v>
      </c>
      <c r="B726" s="27" t="n">
        <v>4814</v>
      </c>
      <c r="C726" s="27" t="n">
        <v>30693</v>
      </c>
      <c r="D726" s="27" t="n">
        <v>30735</v>
      </c>
      <c r="E726" s="32" t="n">
        <f aca="false">SUM(C726-D726)</f>
        <v>-42</v>
      </c>
      <c r="F726" s="27" t="n">
        <f aca="false">SUM(B726+C726-D726)</f>
        <v>4772</v>
      </c>
      <c r="H726" s="63"/>
    </row>
    <row r="727" s="64" customFormat="true" ht="20.1" hidden="false" customHeight="true" outlineLevel="0" collapsed="false">
      <c r="A727" s="50"/>
      <c r="B727" s="27"/>
      <c r="C727" s="27"/>
      <c r="D727" s="27"/>
      <c r="E727" s="32"/>
      <c r="F727" s="27"/>
      <c r="H727" s="65"/>
    </row>
    <row r="728" customFormat="false" ht="20.1" hidden="false" customHeight="true" outlineLevel="0" collapsed="false">
      <c r="A728" s="49" t="s">
        <v>41</v>
      </c>
      <c r="B728" s="27" t="n">
        <v>19107.8</v>
      </c>
      <c r="C728" s="27" t="n">
        <v>99855</v>
      </c>
      <c r="D728" s="27" t="n">
        <v>108109</v>
      </c>
      <c r="E728" s="32" t="n">
        <f aca="false">SUM(C728-D728)</f>
        <v>-8254</v>
      </c>
      <c r="F728" s="27" t="n">
        <f aca="false">SUM(B728+C728-D728)</f>
        <v>10853.8</v>
      </c>
      <c r="H728" s="63"/>
    </row>
    <row r="729" customFormat="false" ht="20.1" hidden="false" customHeight="true" outlineLevel="0" collapsed="false">
      <c r="A729" s="51" t="s">
        <v>42</v>
      </c>
      <c r="B729" s="30" t="n">
        <f aca="false">SUM(B719:B728)</f>
        <v>532327.8</v>
      </c>
      <c r="C729" s="32" t="n">
        <f aca="false">SUM(C719:C728)</f>
        <v>343942.19</v>
      </c>
      <c r="D729" s="32" t="n">
        <f aca="false">SUM(D719:D728)</f>
        <v>523291</v>
      </c>
      <c r="E729" s="32" t="n">
        <f aca="false">SUM(E720:E728)</f>
        <v>-179348.81</v>
      </c>
      <c r="F729" s="30" t="n">
        <f aca="false">SUM(F719:F728)</f>
        <v>352978.99</v>
      </c>
      <c r="H729" s="63"/>
    </row>
    <row r="730" s="66" customFormat="true" ht="20.1" hidden="false" customHeight="true" outlineLevel="0" collapsed="false">
      <c r="A730" s="12"/>
      <c r="B730" s="27"/>
      <c r="C730" s="27"/>
      <c r="D730" s="27"/>
      <c r="E730" s="32"/>
      <c r="F730" s="27"/>
      <c r="H730" s="63"/>
    </row>
    <row r="731" s="66" customFormat="true" ht="20.1" hidden="false" customHeight="true" outlineLevel="0" collapsed="false">
      <c r="A731" s="29" t="s">
        <v>43</v>
      </c>
      <c r="B731" s="52" t="n">
        <v>593787</v>
      </c>
      <c r="C731" s="27" t="n">
        <v>0</v>
      </c>
      <c r="D731" s="27" t="n">
        <v>0</v>
      </c>
      <c r="E731" s="32" t="n">
        <f aca="false">SUM(C731-D731)</f>
        <v>0</v>
      </c>
      <c r="F731" s="23" t="n">
        <f aca="false">SUM(B731+C731-D731)</f>
        <v>593787</v>
      </c>
      <c r="H731" s="63"/>
    </row>
    <row r="732" s="67" customFormat="true" ht="20.1" hidden="false" customHeight="true" outlineLevel="0" collapsed="false">
      <c r="A732" s="12"/>
      <c r="B732" s="27"/>
      <c r="C732" s="27"/>
      <c r="D732" s="27"/>
      <c r="E732" s="32"/>
      <c r="F732" s="27"/>
      <c r="H732" s="68"/>
    </row>
    <row r="733" customFormat="false" ht="20.1" hidden="false" customHeight="true" outlineLevel="0" collapsed="false">
      <c r="A733" s="53" t="s">
        <v>44</v>
      </c>
      <c r="B733" s="23" t="n">
        <v>1111978.2</v>
      </c>
      <c r="C733" s="27" t="n">
        <f aca="false">SUM(C735-C729-C731-C716)</f>
        <v>7367353</v>
      </c>
      <c r="D733" s="27" t="n">
        <f aca="false">SUM(D735-D729-D731-D716)</f>
        <v>7859736.44</v>
      </c>
      <c r="E733" s="32" t="n">
        <f aca="false">SUM(C733-D733)</f>
        <v>-492383.44</v>
      </c>
      <c r="F733" s="23" t="n">
        <f aca="false">SUM(B733+C733-D733)</f>
        <v>619594.759999999</v>
      </c>
    </row>
    <row r="734" s="4" customFormat="true" ht="20.1" hidden="false" customHeight="true" outlineLevel="0" collapsed="false">
      <c r="A734" s="54"/>
      <c r="B734" s="27"/>
      <c r="C734" s="27"/>
      <c r="D734" s="27"/>
      <c r="E734" s="28"/>
      <c r="F734" s="55"/>
      <c r="H734" s="46"/>
    </row>
    <row r="735" customFormat="false" ht="20.1" hidden="false" customHeight="true" outlineLevel="0" collapsed="false">
      <c r="A735" s="22" t="s">
        <v>45</v>
      </c>
      <c r="B735" s="23" t="n">
        <f aca="false">SUM(B733+B731+B729+B716)</f>
        <v>2246851</v>
      </c>
      <c r="C735" s="23" t="n">
        <v>7711295.19</v>
      </c>
      <c r="D735" s="23" t="n">
        <v>8383027.44</v>
      </c>
      <c r="E735" s="24" t="n">
        <f aca="false">SUM(C735-D735)</f>
        <v>-671732.25</v>
      </c>
      <c r="F735" s="25" t="n">
        <f aca="false">SUM(B735+C735-D735)</f>
        <v>1575118.75</v>
      </c>
    </row>
    <row r="736" customFormat="false" ht="20.1" hidden="false" customHeight="true" outlineLevel="0" collapsed="false">
      <c r="A736" s="22"/>
      <c r="B736" s="56"/>
      <c r="C736" s="23"/>
      <c r="D736" s="23"/>
      <c r="E736" s="24"/>
      <c r="F736" s="25"/>
    </row>
    <row r="737" customFormat="false" ht="20.1" hidden="false" customHeight="true" outlineLevel="0" collapsed="false">
      <c r="A737" s="57" t="s">
        <v>46</v>
      </c>
      <c r="B737" s="5"/>
      <c r="C737" s="27"/>
      <c r="D737" s="27"/>
      <c r="E737" s="28"/>
      <c r="F737" s="27"/>
    </row>
    <row r="738" customFormat="false" ht="20.1" hidden="false" customHeight="true" outlineLevel="0" collapsed="false">
      <c r="A738" s="31" t="s">
        <v>47</v>
      </c>
      <c r="B738" s="27" t="n">
        <v>180963</v>
      </c>
      <c r="C738" s="27" t="n">
        <v>382092</v>
      </c>
      <c r="D738" s="27" t="n">
        <v>481293</v>
      </c>
      <c r="E738" s="32" t="n">
        <f aca="false">SUM(C738-D738)</f>
        <v>-99201</v>
      </c>
      <c r="F738" s="27" t="n">
        <f aca="false">SUM(B738+C738-D738)</f>
        <v>81762</v>
      </c>
    </row>
    <row r="739" customFormat="false" ht="20.1" hidden="false" customHeight="true" outlineLevel="0" collapsed="false">
      <c r="A739" s="31" t="s">
        <v>48</v>
      </c>
      <c r="B739" s="27" t="n">
        <v>5967</v>
      </c>
      <c r="C739" s="23" t="n">
        <v>0</v>
      </c>
      <c r="D739" s="23" t="n">
        <v>0</v>
      </c>
      <c r="E739" s="30" t="n">
        <f aca="false">SUM(C739-D739)</f>
        <v>0</v>
      </c>
      <c r="F739" s="27" t="n">
        <f aca="false">SUM(B739+C739-D739)</f>
        <v>5967</v>
      </c>
    </row>
    <row r="740" customFormat="false" ht="20.1" hidden="false" customHeight="true" outlineLevel="0" collapsed="false">
      <c r="A740" s="29" t="s">
        <v>49</v>
      </c>
      <c r="B740" s="23" t="n">
        <f aca="false">SUM(B738:B739)</f>
        <v>186930</v>
      </c>
      <c r="C740" s="23" t="n">
        <f aca="false">SUM(C738:C739)</f>
        <v>382092</v>
      </c>
      <c r="D740" s="23" t="n">
        <f aca="false">SUM(D738:D739)</f>
        <v>481293</v>
      </c>
      <c r="E740" s="30" t="n">
        <f aca="false">SUM(E738:E739)</f>
        <v>-99201</v>
      </c>
      <c r="F740" s="23" t="n">
        <f aca="false">SUM(F738:F739)</f>
        <v>87729</v>
      </c>
    </row>
    <row r="741" s="69" customFormat="true" ht="20.1" hidden="false" customHeight="true" outlineLevel="0" collapsed="false">
      <c r="A741" s="31"/>
      <c r="B741" s="27"/>
      <c r="C741" s="27"/>
      <c r="D741" s="27"/>
      <c r="E741" s="32"/>
      <c r="F741" s="27"/>
      <c r="H741" s="70"/>
    </row>
    <row r="742" s="69" customFormat="true" ht="20.1" hidden="false" customHeight="true" outlineLevel="0" collapsed="false">
      <c r="A742" s="29" t="s">
        <v>50</v>
      </c>
      <c r="B742" s="27"/>
      <c r="C742" s="27"/>
      <c r="D742" s="27"/>
      <c r="E742" s="32"/>
      <c r="F742" s="27"/>
      <c r="H742" s="70"/>
    </row>
    <row r="743" s="4" customFormat="true" ht="20.1" hidden="false" customHeight="true" outlineLevel="0" collapsed="false">
      <c r="A743" s="49" t="s">
        <v>51</v>
      </c>
      <c r="B743" s="27" t="n">
        <v>27866</v>
      </c>
      <c r="C743" s="27" t="n">
        <v>109526.7</v>
      </c>
      <c r="D743" s="27" t="n">
        <v>98129.6</v>
      </c>
      <c r="E743" s="32" t="n">
        <f aca="false">SUM(C743-D743)</f>
        <v>11397.1</v>
      </c>
      <c r="F743" s="27" t="n">
        <f aca="false">SUM(B743+C743-D743)</f>
        <v>39263.1</v>
      </c>
      <c r="H743" s="71"/>
    </row>
    <row r="744" s="4" customFormat="true" ht="20.1" hidden="false" customHeight="true" outlineLevel="0" collapsed="false">
      <c r="A744" s="49" t="s">
        <v>52</v>
      </c>
      <c r="B744" s="27" t="n">
        <v>30097</v>
      </c>
      <c r="C744" s="27" t="n">
        <v>49840</v>
      </c>
      <c r="D744" s="27" t="n">
        <v>47298</v>
      </c>
      <c r="E744" s="32" t="n">
        <f aca="false">SUM(C744-D744)</f>
        <v>2542</v>
      </c>
      <c r="F744" s="27" t="n">
        <f aca="false">SUM(B744+C744-D744)</f>
        <v>32639</v>
      </c>
      <c r="H744" s="71"/>
    </row>
    <row r="745" s="4" customFormat="true" ht="20.1" hidden="false" customHeight="true" outlineLevel="0" collapsed="false">
      <c r="A745" s="49" t="s">
        <v>53</v>
      </c>
      <c r="B745" s="27" t="n">
        <v>-10662</v>
      </c>
      <c r="C745" s="27" t="n">
        <v>26294.8</v>
      </c>
      <c r="D745" s="27" t="n">
        <v>24969</v>
      </c>
      <c r="E745" s="32" t="n">
        <f aca="false">SUM(C745-D745)</f>
        <v>1325.8</v>
      </c>
      <c r="F745" s="27" t="n">
        <f aca="false">SUM(B745+C745-D745)</f>
        <v>-9336.2</v>
      </c>
      <c r="H745" s="71"/>
    </row>
    <row r="746" customFormat="false" ht="20.1" hidden="false" customHeight="true" outlineLevel="0" collapsed="false">
      <c r="A746" s="49" t="s">
        <v>54</v>
      </c>
      <c r="B746" s="27"/>
      <c r="C746" s="27" t="n">
        <v>510025.17</v>
      </c>
      <c r="D746" s="27" t="n">
        <v>510025.17</v>
      </c>
      <c r="E746" s="32" t="n">
        <f aca="false">SUM(C746-D746)</f>
        <v>0</v>
      </c>
      <c r="F746" s="27" t="n">
        <f aca="false">SUM(B746+C746-D746)</f>
        <v>0</v>
      </c>
    </row>
    <row r="747" s="4" customFormat="true" ht="20.1" hidden="false" customHeight="true" outlineLevel="0" collapsed="false">
      <c r="A747" s="26" t="s">
        <v>15</v>
      </c>
      <c r="B747" s="27" t="n">
        <v>-3905</v>
      </c>
      <c r="C747" s="27" t="n">
        <f aca="false">SUM(C749-C746-C745-C744-C743)</f>
        <v>1014.20000000003</v>
      </c>
      <c r="D747" s="27" t="n">
        <f aca="false">SUM(D749-D746-D745-D744-D743)</f>
        <v>3500.00000000003</v>
      </c>
      <c r="E747" s="32" t="n">
        <f aca="false">SUM(C747-D747)</f>
        <v>-2485.8</v>
      </c>
      <c r="F747" s="27" t="n">
        <f aca="false">SUM(B747+C747-D747)</f>
        <v>-6390.8</v>
      </c>
      <c r="H747" s="71"/>
    </row>
    <row r="748" customFormat="false" ht="20.1" hidden="false" customHeight="true" outlineLevel="0" collapsed="false">
      <c r="A748" s="26"/>
      <c r="B748" s="27"/>
      <c r="C748" s="27"/>
      <c r="D748" s="27"/>
      <c r="E748" s="32"/>
      <c r="F748" s="27"/>
    </row>
    <row r="749" s="4" customFormat="true" ht="20.1" hidden="false" customHeight="true" outlineLevel="0" collapsed="false">
      <c r="A749" s="29" t="s">
        <v>56</v>
      </c>
      <c r="B749" s="23" t="n">
        <f aca="false">SUM(B743:B747)</f>
        <v>43396</v>
      </c>
      <c r="C749" s="23" t="n">
        <v>696700.87</v>
      </c>
      <c r="D749" s="23" t="n">
        <v>683921.77</v>
      </c>
      <c r="E749" s="30" t="n">
        <f aca="false">SUM(C749-D749)</f>
        <v>12779.1</v>
      </c>
      <c r="F749" s="23" t="n">
        <f aca="false">SUM(B749+C749-D749)</f>
        <v>56175.1</v>
      </c>
      <c r="H749" s="71"/>
    </row>
    <row r="750" s="4" customFormat="true" ht="20.1" hidden="false" customHeight="true" outlineLevel="0" collapsed="false">
      <c r="A750" s="29"/>
      <c r="B750" s="23"/>
      <c r="C750" s="23"/>
      <c r="D750" s="23"/>
      <c r="E750" s="30"/>
      <c r="F750" s="23"/>
      <c r="H750" s="71"/>
    </row>
    <row r="751" customFormat="false" ht="20.1" hidden="false" customHeight="true" outlineLevel="0" collapsed="false">
      <c r="A751" s="29" t="s">
        <v>19</v>
      </c>
      <c r="B751" s="23" t="n">
        <v>33985</v>
      </c>
      <c r="C751" s="23" t="n">
        <v>0</v>
      </c>
      <c r="D751" s="23" t="n">
        <v>33984.61</v>
      </c>
      <c r="E751" s="30" t="n">
        <f aca="false">SUM(C751-D751)</f>
        <v>-33984.61</v>
      </c>
      <c r="F751" s="23" t="n">
        <f aca="false">SUM(B751+C751-D751)</f>
        <v>0.389999999999418</v>
      </c>
    </row>
    <row r="752" customFormat="false" ht="20.1" hidden="false" customHeight="true" outlineLevel="0" collapsed="false">
      <c r="A752" s="29"/>
      <c r="B752" s="23"/>
      <c r="C752" s="23"/>
      <c r="D752" s="23"/>
      <c r="E752" s="30"/>
      <c r="F752" s="23"/>
    </row>
    <row r="753" customFormat="false" ht="20.1" hidden="false" customHeight="true" outlineLevel="0" collapsed="false">
      <c r="A753" s="29" t="s">
        <v>20</v>
      </c>
      <c r="B753" s="23" t="n">
        <v>19157</v>
      </c>
      <c r="C753" s="23" t="n">
        <v>277087.07</v>
      </c>
      <c r="D753" s="23" t="n">
        <v>261805</v>
      </c>
      <c r="E753" s="30" t="n">
        <f aca="false">SUM(C753-D753)</f>
        <v>15282.07</v>
      </c>
      <c r="F753" s="23" t="n">
        <f aca="false">SUM(B753+C753-D753)</f>
        <v>34439.07</v>
      </c>
    </row>
    <row r="754" customFormat="false" ht="20.1" hidden="false" customHeight="true" outlineLevel="0" collapsed="false">
      <c r="A754" s="31"/>
      <c r="B754" s="27"/>
      <c r="C754" s="27"/>
      <c r="D754" s="27"/>
      <c r="E754" s="32"/>
      <c r="F754" s="27"/>
    </row>
    <row r="755" customFormat="false" ht="20.1" hidden="false" customHeight="true" outlineLevel="0" collapsed="false">
      <c r="A755" s="29" t="s">
        <v>21</v>
      </c>
      <c r="B755" s="23" t="n">
        <v>35549</v>
      </c>
      <c r="C755" s="23" t="n">
        <v>10800</v>
      </c>
      <c r="D755" s="23" t="n">
        <v>10800</v>
      </c>
      <c r="E755" s="30" t="n">
        <f aca="false">SUM(C755-D755)</f>
        <v>0</v>
      </c>
      <c r="F755" s="23" t="n">
        <f aca="false">SUM(B755+C755-D755)</f>
        <v>35549</v>
      </c>
    </row>
    <row r="756" customFormat="false" ht="20.1" hidden="false" customHeight="true" outlineLevel="0" collapsed="false">
      <c r="A756" s="26"/>
      <c r="B756" s="27"/>
      <c r="C756" s="27"/>
      <c r="D756" s="27"/>
      <c r="E756" s="32"/>
      <c r="F756" s="5"/>
    </row>
    <row r="757" customFormat="false" ht="20.1" hidden="false" customHeight="true" outlineLevel="0" collapsed="false">
      <c r="A757" s="29"/>
      <c r="B757" s="23"/>
      <c r="C757" s="23"/>
      <c r="D757" s="23"/>
      <c r="E757" s="30"/>
      <c r="F757" s="23"/>
    </row>
    <row r="758" customFormat="false" ht="20.1" hidden="false" customHeight="true" outlineLevel="0" collapsed="false">
      <c r="A758" s="26"/>
      <c r="B758" s="23"/>
      <c r="C758" s="23"/>
      <c r="D758" s="23"/>
      <c r="E758" s="30"/>
      <c r="F758" s="23"/>
    </row>
    <row r="759" customFormat="false" ht="20.1" hidden="false" customHeight="true" outlineLevel="0" collapsed="false">
      <c r="B759" s="27"/>
      <c r="C759" s="27"/>
      <c r="D759" s="27"/>
      <c r="E759" s="32"/>
      <c r="F759" s="27"/>
    </row>
    <row r="760" customFormat="false" ht="20.1" hidden="false" customHeight="true" outlineLevel="0" collapsed="false">
      <c r="A760" s="12" t="s">
        <v>22</v>
      </c>
      <c r="B760" s="5" t="n">
        <f aca="false">SUM(B735+B740+B749+B751+B753+B755)</f>
        <v>2565868</v>
      </c>
      <c r="C760" s="5" t="n">
        <f aca="false">SUM(C735+C740+C749+C753+C755+C757)</f>
        <v>9077975.13</v>
      </c>
      <c r="D760" s="5" t="n">
        <f aca="false">SUM(D735+D738+D749+D753+D755+D757+D751)</f>
        <v>9854831.82</v>
      </c>
      <c r="E760" s="32" t="n">
        <f aca="false">SUM(C760-D760)</f>
        <v>-776856.69</v>
      </c>
      <c r="F760" s="5" t="n">
        <f aca="false">SUM(B760+C760-D760)</f>
        <v>1789011.31</v>
      </c>
    </row>
    <row r="763" customFormat="false" ht="20.1" hidden="false" customHeight="true" outlineLevel="0" collapsed="false">
      <c r="A763" s="4"/>
      <c r="B763" s="35" t="s">
        <v>23</v>
      </c>
      <c r="C763" s="35" t="s">
        <v>24</v>
      </c>
      <c r="D763" s="35" t="s">
        <v>25</v>
      </c>
      <c r="E763" s="36" t="s">
        <v>26</v>
      </c>
    </row>
    <row r="764" customFormat="false" ht="20.1" hidden="false" customHeight="true" outlineLevel="0" collapsed="false">
      <c r="A764" s="4" t="s">
        <v>27</v>
      </c>
      <c r="B764" s="35" t="n">
        <v>629243</v>
      </c>
      <c r="C764" s="35" t="n">
        <v>6700</v>
      </c>
      <c r="D764" s="35" t="n">
        <v>121018</v>
      </c>
      <c r="E764" s="36" t="n">
        <f aca="false">SUM(B764+C764-D764)</f>
        <v>514925</v>
      </c>
    </row>
    <row r="765" customFormat="false" ht="20.1" hidden="false" customHeight="true" outlineLevel="0" collapsed="false">
      <c r="A765" s="4" t="s">
        <v>28</v>
      </c>
      <c r="B765" s="35" t="n">
        <v>18796</v>
      </c>
      <c r="C765" s="35" t="n">
        <v>137655.25</v>
      </c>
      <c r="D765" s="35" t="n">
        <v>131062.5</v>
      </c>
      <c r="E765" s="36" t="n">
        <f aca="false">SUM(B765+C765-D765)</f>
        <v>25388.75</v>
      </c>
    </row>
    <row r="766" customFormat="false" ht="20.1" hidden="false" customHeight="true" outlineLevel="0" collapsed="false">
      <c r="A766" s="4"/>
      <c r="B766" s="35"/>
      <c r="C766" s="35"/>
      <c r="D766" s="35"/>
      <c r="E766" s="36"/>
      <c r="I766" s="60"/>
    </row>
    <row r="769" customFormat="false" ht="20.1" hidden="false" customHeight="true" outlineLevel="0" collapsed="false">
      <c r="G769" s="12" t="s">
        <v>76</v>
      </c>
      <c r="H769" s="61" t="s">
        <v>85</v>
      </c>
    </row>
    <row r="770" customFormat="false" ht="20.1" hidden="false" customHeight="true" outlineLevel="0" collapsed="false">
      <c r="H770" s="62" t="s">
        <v>88</v>
      </c>
    </row>
    <row r="771" customFormat="false" ht="20.1" hidden="false" customHeight="true" outlineLevel="0" collapsed="false">
      <c r="A771" s="4" t="s">
        <v>77</v>
      </c>
      <c r="D771" s="8"/>
      <c r="H771" s="63"/>
    </row>
    <row r="772" customFormat="false" ht="20.1" hidden="false" customHeight="true" outlineLevel="0" collapsed="false">
      <c r="A772" s="47" t="s">
        <v>89</v>
      </c>
      <c r="B772" s="8" t="s">
        <v>6</v>
      </c>
      <c r="C772" s="9" t="s">
        <v>90</v>
      </c>
      <c r="D772" s="9" t="s">
        <v>90</v>
      </c>
      <c r="E772" s="10" t="s">
        <v>5</v>
      </c>
      <c r="F772" s="11" t="s">
        <v>6</v>
      </c>
      <c r="H772" s="63"/>
    </row>
    <row r="773" customFormat="false" ht="20.1" hidden="false" customHeight="true" outlineLevel="0" collapsed="false">
      <c r="A773" s="4" t="s">
        <v>33</v>
      </c>
      <c r="B773" s="8" t="s">
        <v>10</v>
      </c>
      <c r="C773" s="8" t="s">
        <v>8</v>
      </c>
      <c r="D773" s="8" t="s">
        <v>9</v>
      </c>
      <c r="E773" s="10" t="s">
        <v>9</v>
      </c>
      <c r="F773" s="11" t="s">
        <v>10</v>
      </c>
      <c r="H773" s="63"/>
    </row>
    <row r="774" customFormat="false" ht="20.1" hidden="false" customHeight="true" outlineLevel="0" collapsed="false">
      <c r="A774" s="4"/>
      <c r="B774" s="13" t="s">
        <v>79</v>
      </c>
      <c r="C774" s="13" t="s">
        <v>80</v>
      </c>
      <c r="D774" s="13" t="s">
        <v>80</v>
      </c>
      <c r="E774" s="14" t="s">
        <v>80</v>
      </c>
      <c r="F774" s="14" t="s">
        <v>73</v>
      </c>
      <c r="G774" s="12" t="s">
        <v>76</v>
      </c>
      <c r="H774" s="62" t="s">
        <v>91</v>
      </c>
    </row>
    <row r="775" customFormat="false" ht="20.1" hidden="false" customHeight="true" outlineLevel="0" collapsed="false">
      <c r="A775" s="31"/>
      <c r="B775" s="27"/>
      <c r="C775" s="27"/>
      <c r="D775" s="27"/>
      <c r="E775" s="32"/>
      <c r="F775" s="27"/>
      <c r="H775" s="63"/>
    </row>
    <row r="776" customFormat="false" ht="20.1" hidden="false" customHeight="true" outlineLevel="0" collapsed="false">
      <c r="A776" s="31" t="s">
        <v>34</v>
      </c>
      <c r="B776" s="27"/>
      <c r="C776" s="27"/>
      <c r="D776" s="27"/>
      <c r="E776" s="32"/>
      <c r="F776" s="27"/>
      <c r="H776" s="63"/>
    </row>
    <row r="777" customFormat="false" ht="20.1" hidden="false" customHeight="true" outlineLevel="0" collapsed="false">
      <c r="A777" s="31" t="s">
        <v>92</v>
      </c>
      <c r="B777" s="27"/>
      <c r="C777" s="27"/>
      <c r="D777" s="27"/>
      <c r="E777" s="32"/>
      <c r="F777" s="27"/>
      <c r="H777" s="63"/>
    </row>
    <row r="778" s="64" customFormat="true" ht="20.1" hidden="false" customHeight="true" outlineLevel="0" collapsed="false">
      <c r="A778" s="26" t="s">
        <v>37</v>
      </c>
      <c r="B778" s="27" t="n">
        <v>41823</v>
      </c>
      <c r="C778" s="27" t="n">
        <v>0</v>
      </c>
      <c r="D778" s="27" t="n">
        <v>0</v>
      </c>
      <c r="E778" s="28" t="n">
        <f aca="false">SUM(C778-D778)</f>
        <v>0</v>
      </c>
      <c r="F778" s="27" t="n">
        <f aca="false">SUM(B778+C778-D778)</f>
        <v>41823</v>
      </c>
      <c r="H778" s="65"/>
    </row>
    <row r="779" customFormat="false" ht="20.1" hidden="false" customHeight="true" outlineLevel="0" collapsed="false">
      <c r="A779" s="26" t="s">
        <v>38</v>
      </c>
      <c r="B779" s="27" t="n">
        <v>-103845</v>
      </c>
      <c r="C779" s="27" t="n">
        <v>-9307.07</v>
      </c>
      <c r="D779" s="27" t="n">
        <v>39300</v>
      </c>
      <c r="E779" s="28" t="n">
        <f aca="false">SUM(C779-D779)</f>
        <v>-48607.07</v>
      </c>
      <c r="F779" s="27" t="n">
        <f aca="false">SUM(B779+C779-D779)</f>
        <v>-152452.07</v>
      </c>
      <c r="H779" s="63"/>
    </row>
    <row r="780" customFormat="false" ht="20.1" hidden="false" customHeight="true" outlineLevel="0" collapsed="false">
      <c r="A780" s="26"/>
      <c r="B780" s="27"/>
      <c r="C780" s="27"/>
      <c r="D780" s="27"/>
      <c r="E780" s="28"/>
      <c r="F780" s="27"/>
      <c r="H780" s="63"/>
    </row>
    <row r="781" s="66" customFormat="true" ht="20.1" hidden="false" customHeight="true" outlineLevel="0" collapsed="false">
      <c r="A781" s="26"/>
      <c r="B781" s="6" t="n">
        <v>0</v>
      </c>
      <c r="C781" s="48"/>
      <c r="D781" s="48"/>
      <c r="E781" s="28"/>
      <c r="F781" s="27"/>
      <c r="H781" s="63"/>
    </row>
    <row r="782" s="66" customFormat="true" ht="20.1" hidden="false" customHeight="true" outlineLevel="0" collapsed="false">
      <c r="A782" s="12"/>
      <c r="B782" s="5"/>
      <c r="C782" s="5"/>
      <c r="D782" s="5"/>
      <c r="E782" s="7"/>
      <c r="F782" s="5"/>
      <c r="H782" s="63"/>
    </row>
    <row r="783" s="67" customFormat="true" ht="20.1" hidden="false" customHeight="true" outlineLevel="0" collapsed="false">
      <c r="A783" s="26" t="s">
        <v>39</v>
      </c>
      <c r="B783" s="27" t="n">
        <v>285259</v>
      </c>
      <c r="C783" s="27" t="n">
        <v>212330</v>
      </c>
      <c r="D783" s="27" t="n">
        <v>223391</v>
      </c>
      <c r="E783" s="32" t="n">
        <f aca="false">SUM(C783-D783)</f>
        <v>-11061</v>
      </c>
      <c r="F783" s="27" t="n">
        <f aca="false">SUM(B783+C783-D783)</f>
        <v>274198</v>
      </c>
      <c r="H783" s="68"/>
    </row>
    <row r="784" customFormat="false" ht="20.1" hidden="false" customHeight="true" outlineLevel="0" collapsed="false">
      <c r="A784" s="26"/>
      <c r="B784" s="27"/>
      <c r="C784" s="27"/>
      <c r="D784" s="27"/>
      <c r="E784" s="32"/>
      <c r="F784" s="27"/>
    </row>
    <row r="785" s="4" customFormat="true" ht="20.1" hidden="false" customHeight="true" outlineLevel="0" collapsed="false">
      <c r="A785" s="26" t="s">
        <v>93</v>
      </c>
      <c r="B785" s="27" t="n">
        <v>820</v>
      </c>
      <c r="C785" s="27" t="n">
        <v>30690</v>
      </c>
      <c r="D785" s="27" t="n">
        <v>30690</v>
      </c>
      <c r="E785" s="32" t="n">
        <f aca="false">SUM(C785-D785)</f>
        <v>0</v>
      </c>
      <c r="F785" s="27" t="n">
        <f aca="false">SUM(B785+C785-D785)</f>
        <v>820</v>
      </c>
      <c r="H785" s="46"/>
    </row>
    <row r="786" customFormat="false" ht="20.1" hidden="false" customHeight="true" outlineLevel="0" collapsed="false">
      <c r="B786" s="27"/>
      <c r="C786" s="27"/>
      <c r="D786" s="27"/>
      <c r="E786" s="32"/>
      <c r="F786" s="27"/>
    </row>
    <row r="787" customFormat="false" ht="20.1" hidden="false" customHeight="true" outlineLevel="0" collapsed="false">
      <c r="A787" s="64" t="s">
        <v>94</v>
      </c>
      <c r="B787" s="32" t="n">
        <f aca="false">SUM(B778:B785)</f>
        <v>224057</v>
      </c>
      <c r="C787" s="32" t="n">
        <f aca="false">SUM(C778:C786)</f>
        <v>233712.93</v>
      </c>
      <c r="D787" s="32" t="n">
        <f aca="false">SUM(D778:D785)</f>
        <v>293381</v>
      </c>
      <c r="E787" s="32" t="n">
        <f aca="false">SUM(E779:E786)</f>
        <v>-59668.07</v>
      </c>
      <c r="F787" s="32" t="n">
        <f aca="false">SUM(F778:F785)</f>
        <v>164388.93</v>
      </c>
    </row>
    <row r="788" customFormat="false" ht="20.1" hidden="false" customHeight="true" outlineLevel="0" collapsed="false">
      <c r="B788" s="27"/>
      <c r="C788" s="27"/>
      <c r="D788" s="27"/>
      <c r="E788" s="32"/>
      <c r="F788" s="27"/>
    </row>
    <row r="789" customFormat="false" ht="20.1" hidden="false" customHeight="true" outlineLevel="0" collapsed="false">
      <c r="B789" s="27"/>
      <c r="C789" s="27"/>
      <c r="D789" s="27"/>
      <c r="E789" s="32"/>
      <c r="F789" s="27"/>
    </row>
    <row r="790" customFormat="false" ht="20.1" hidden="false" customHeight="true" outlineLevel="0" collapsed="false">
      <c r="A790" s="54" t="s">
        <v>44</v>
      </c>
      <c r="B790" s="27" t="n">
        <v>1458542</v>
      </c>
      <c r="C790" s="27" t="n">
        <f aca="false">SUM(C792-C787)</f>
        <v>7226259.68</v>
      </c>
      <c r="D790" s="27" t="n">
        <f aca="false">SUM(D792-D787)</f>
        <v>7782992.16</v>
      </c>
      <c r="E790" s="32" t="n">
        <f aca="false">SUM(C790-D790)</f>
        <v>-556732.48</v>
      </c>
      <c r="F790" s="27" t="n">
        <f aca="false">SUM(B790+C790-D790)</f>
        <v>901809.52</v>
      </c>
    </row>
    <row r="791" customFormat="false" ht="20.1" hidden="false" customHeight="true" outlineLevel="0" collapsed="false">
      <c r="A791" s="54"/>
      <c r="B791" s="27"/>
      <c r="C791" s="27"/>
      <c r="D791" s="27"/>
      <c r="E791" s="28"/>
      <c r="F791" s="55"/>
    </row>
    <row r="792" s="69" customFormat="true" ht="20.1" hidden="false" customHeight="true" outlineLevel="0" collapsed="false">
      <c r="A792" s="22" t="s">
        <v>45</v>
      </c>
      <c r="B792" s="23" t="n">
        <f aca="false">SUM(B787:B790)</f>
        <v>1682599</v>
      </c>
      <c r="C792" s="23" t="n">
        <v>7459972.61</v>
      </c>
      <c r="D792" s="23" t="n">
        <v>8076373.16</v>
      </c>
      <c r="E792" s="24" t="n">
        <f aca="false">SUM(C792-D792)</f>
        <v>-616400.55</v>
      </c>
      <c r="F792" s="25" t="n">
        <f aca="false">SUM(B792+C792-D792)</f>
        <v>1066198.45</v>
      </c>
      <c r="H792" s="70"/>
    </row>
    <row r="793" s="69" customFormat="true" ht="20.1" hidden="false" customHeight="true" outlineLevel="0" collapsed="false">
      <c r="A793" s="26"/>
      <c r="B793" s="5"/>
      <c r="C793" s="27"/>
      <c r="D793" s="27"/>
      <c r="E793" s="28"/>
      <c r="F793" s="27"/>
      <c r="H793" s="70"/>
    </row>
    <row r="794" s="4" customFormat="true" ht="20.1" hidden="false" customHeight="true" outlineLevel="0" collapsed="false">
      <c r="A794" s="29" t="s">
        <v>46</v>
      </c>
      <c r="B794" s="23" t="n">
        <v>120769</v>
      </c>
      <c r="C794" s="23" t="n">
        <v>382092</v>
      </c>
      <c r="D794" s="23" t="n">
        <v>469574</v>
      </c>
      <c r="E794" s="30" t="n">
        <f aca="false">SUM(C794-D794)</f>
        <v>-87482</v>
      </c>
      <c r="F794" s="23" t="n">
        <f aca="false">SUM(B794+C794-D794)</f>
        <v>33287</v>
      </c>
      <c r="H794" s="71"/>
    </row>
    <row r="795" s="4" customFormat="true" ht="20.1" hidden="false" customHeight="true" outlineLevel="0" collapsed="false">
      <c r="A795" s="31"/>
      <c r="B795" s="27"/>
      <c r="C795" s="27"/>
      <c r="D795" s="27"/>
      <c r="E795" s="32"/>
      <c r="F795" s="27"/>
      <c r="H795" s="71"/>
    </row>
    <row r="796" s="4" customFormat="true" ht="20.1" hidden="false" customHeight="true" outlineLevel="0" collapsed="false">
      <c r="A796" s="31" t="s">
        <v>50</v>
      </c>
      <c r="B796" s="27"/>
      <c r="C796" s="27"/>
      <c r="D796" s="27"/>
      <c r="E796" s="32"/>
      <c r="F796" s="27"/>
      <c r="H796" s="71"/>
    </row>
    <row r="797" customFormat="false" ht="20.1" hidden="false" customHeight="true" outlineLevel="0" collapsed="false">
      <c r="A797" s="26" t="s">
        <v>95</v>
      </c>
      <c r="B797" s="27" t="n">
        <v>-1557</v>
      </c>
      <c r="C797" s="27" t="n">
        <v>61703</v>
      </c>
      <c r="D797" s="27" t="n">
        <v>47617</v>
      </c>
      <c r="E797" s="32" t="n">
        <f aca="false">SUM(C797-D797)</f>
        <v>14086</v>
      </c>
      <c r="F797" s="27" t="n">
        <f aca="false">SUM(B797+C797-D797)</f>
        <v>12529</v>
      </c>
    </row>
    <row r="798" s="4" customFormat="true" ht="20.1" hidden="false" customHeight="true" outlineLevel="0" collapsed="false">
      <c r="A798" s="26" t="s">
        <v>96</v>
      </c>
      <c r="B798" s="27" t="n">
        <v>-2954</v>
      </c>
      <c r="C798" s="27" t="n">
        <v>48840</v>
      </c>
      <c r="D798" s="27" t="n">
        <v>46298</v>
      </c>
      <c r="E798" s="32" t="n">
        <f aca="false">SUM(C798-D798)</f>
        <v>2542</v>
      </c>
      <c r="F798" s="27" t="n">
        <f aca="false">SUM(B798+C798-D798)</f>
        <v>-412</v>
      </c>
      <c r="H798" s="71"/>
    </row>
    <row r="799" customFormat="false" ht="20.1" hidden="false" customHeight="true" outlineLevel="0" collapsed="false">
      <c r="A799" s="26" t="s">
        <v>97</v>
      </c>
      <c r="B799" s="27" t="n">
        <v>-36117</v>
      </c>
      <c r="C799" s="27" t="n">
        <v>26900</v>
      </c>
      <c r="D799" s="27" t="n">
        <v>24969</v>
      </c>
      <c r="E799" s="32" t="n">
        <f aca="false">SUM(C799-D799)</f>
        <v>1931</v>
      </c>
      <c r="F799" s="27" t="n">
        <f aca="false">SUM(B799+C799-D799)</f>
        <v>-34186</v>
      </c>
    </row>
    <row r="800" s="4" customFormat="true" ht="20.1" hidden="false" customHeight="true" outlineLevel="0" collapsed="false">
      <c r="A800" s="49" t="s">
        <v>54</v>
      </c>
      <c r="B800" s="27"/>
      <c r="C800" s="27" t="n">
        <v>442962</v>
      </c>
      <c r="D800" s="27" t="n">
        <v>442962</v>
      </c>
      <c r="E800" s="32" t="n">
        <f aca="false">SUM(C800-D800)</f>
        <v>0</v>
      </c>
      <c r="F800" s="27" t="n">
        <f aca="false">SUM(B800+C800-D800)</f>
        <v>0</v>
      </c>
      <c r="H800" s="71"/>
    </row>
    <row r="801" s="4" customFormat="true" ht="20.1" hidden="false" customHeight="true" outlineLevel="0" collapsed="false">
      <c r="A801" s="26" t="s">
        <v>15</v>
      </c>
      <c r="B801" s="27" t="n">
        <f aca="false">SUM(B803-B800-B799-B798-B797)</f>
        <v>8303</v>
      </c>
      <c r="C801" s="27" t="n">
        <f aca="false">SUM(C803-C800-C799-C798-C797)</f>
        <v>45560</v>
      </c>
      <c r="D801" s="27" t="n">
        <f aca="false">SUM(D803-D800-D799-D798-D797)</f>
        <v>48622.6</v>
      </c>
      <c r="E801" s="32" t="n">
        <f aca="false">SUM(C801-D801)</f>
        <v>-3062.59999999998</v>
      </c>
      <c r="F801" s="27" t="n">
        <f aca="false">SUM(B801+C801-D801)</f>
        <v>5240.40000000002</v>
      </c>
      <c r="H801" s="71"/>
    </row>
    <row r="802" customFormat="false" ht="20.1" hidden="false" customHeight="true" outlineLevel="0" collapsed="false">
      <c r="A802" s="26"/>
      <c r="B802" s="27"/>
      <c r="C802" s="27"/>
      <c r="D802" s="27"/>
      <c r="E802" s="32"/>
      <c r="F802" s="27"/>
    </row>
    <row r="803" customFormat="false" ht="20.1" hidden="false" customHeight="true" outlineLevel="0" collapsed="false">
      <c r="A803" s="29" t="s">
        <v>56</v>
      </c>
      <c r="B803" s="23" t="n">
        <v>-32325</v>
      </c>
      <c r="C803" s="23" t="n">
        <v>625965</v>
      </c>
      <c r="D803" s="23" t="n">
        <v>610468.6</v>
      </c>
      <c r="E803" s="30" t="n">
        <f aca="false">SUM(C803-D803)</f>
        <v>15496.4</v>
      </c>
      <c r="F803" s="23" t="n">
        <f aca="false">SUM(B803+C803-D803)</f>
        <v>-16828.6</v>
      </c>
    </row>
    <row r="804" customFormat="false" ht="20.1" hidden="false" customHeight="true" outlineLevel="0" collapsed="false">
      <c r="A804" s="29"/>
      <c r="B804" s="23"/>
      <c r="C804" s="23"/>
      <c r="D804" s="23"/>
      <c r="E804" s="30"/>
      <c r="F804" s="23"/>
    </row>
    <row r="805" customFormat="false" ht="20.1" hidden="false" customHeight="true" outlineLevel="0" collapsed="false">
      <c r="A805" s="29" t="s">
        <v>20</v>
      </c>
      <c r="B805" s="23" t="n">
        <v>18449</v>
      </c>
      <c r="C805" s="23" t="n">
        <v>277070</v>
      </c>
      <c r="D805" s="23" t="n">
        <v>261805</v>
      </c>
      <c r="E805" s="30" t="n">
        <f aca="false">SUM(C805-D805)</f>
        <v>15265</v>
      </c>
      <c r="F805" s="23" t="n">
        <f aca="false">SUM(B805+C805-D805)</f>
        <v>33714</v>
      </c>
    </row>
    <row r="806" customFormat="false" ht="20.1" hidden="false" customHeight="true" outlineLevel="0" collapsed="false">
      <c r="A806" s="31"/>
      <c r="B806" s="27"/>
      <c r="C806" s="27"/>
      <c r="D806" s="27"/>
      <c r="E806" s="32"/>
      <c r="F806" s="27"/>
    </row>
    <row r="807" customFormat="false" ht="20.1" hidden="false" customHeight="true" outlineLevel="0" collapsed="false">
      <c r="A807" s="29" t="s">
        <v>21</v>
      </c>
      <c r="B807" s="23" t="n">
        <v>37133</v>
      </c>
      <c r="C807" s="23" t="n">
        <v>10800</v>
      </c>
      <c r="D807" s="23" t="n">
        <v>10800</v>
      </c>
      <c r="E807" s="30" t="n">
        <f aca="false">SUM(C807-D807)</f>
        <v>0</v>
      </c>
      <c r="F807" s="23" t="n">
        <f aca="false">SUM(B807+C807-D807)</f>
        <v>37133</v>
      </c>
    </row>
    <row r="808" customFormat="false" ht="20.1" hidden="false" customHeight="true" outlineLevel="0" collapsed="false">
      <c r="A808" s="26"/>
      <c r="B808" s="27"/>
      <c r="C808" s="27"/>
      <c r="D808" s="27"/>
      <c r="E808" s="32"/>
      <c r="F808" s="5"/>
    </row>
    <row r="809" customFormat="false" ht="20.1" hidden="false" customHeight="true" outlineLevel="0" collapsed="false">
      <c r="A809" s="29"/>
      <c r="B809" s="23"/>
      <c r="C809" s="23"/>
      <c r="D809" s="23"/>
      <c r="E809" s="30"/>
      <c r="F809" s="23"/>
    </row>
    <row r="810" customFormat="false" ht="20.1" hidden="false" customHeight="true" outlineLevel="0" collapsed="false">
      <c r="A810" s="26"/>
      <c r="B810" s="23"/>
      <c r="C810" s="23"/>
      <c r="D810" s="23"/>
      <c r="E810" s="30"/>
      <c r="F810" s="23"/>
    </row>
    <row r="811" customFormat="false" ht="20.1" hidden="false" customHeight="true" outlineLevel="0" collapsed="false">
      <c r="B811" s="27"/>
      <c r="C811" s="27"/>
      <c r="D811" s="27"/>
      <c r="E811" s="32"/>
      <c r="F811" s="27"/>
    </row>
    <row r="812" customFormat="false" ht="20.1" hidden="false" customHeight="true" outlineLevel="0" collapsed="false">
      <c r="A812" s="12" t="s">
        <v>22</v>
      </c>
      <c r="B812" s="5" t="n">
        <f aca="false">SUM(B792+B794+B803+B805+B807+B809)</f>
        <v>1826625</v>
      </c>
      <c r="C812" s="5" t="n">
        <f aca="false">SUM(C792+C794+C803+C805+C807+C809)</f>
        <v>8755899.61</v>
      </c>
      <c r="D812" s="5" t="n">
        <f aca="false">SUM(D792+D794+D803+D805+D807+D809)</f>
        <v>9429020.76</v>
      </c>
      <c r="E812" s="32" t="n">
        <f aca="false">SUM(C812-D812)</f>
        <v>-673121.15</v>
      </c>
      <c r="F812" s="5" t="n">
        <f aca="false">SUM(B812+C812-D812)</f>
        <v>1153503.85</v>
      </c>
    </row>
    <row r="815" customFormat="false" ht="20.1" hidden="false" customHeight="true" outlineLevel="0" collapsed="false">
      <c r="A815" s="4"/>
      <c r="B815" s="35" t="s">
        <v>23</v>
      </c>
      <c r="C815" s="35" t="s">
        <v>24</v>
      </c>
      <c r="D815" s="35" t="s">
        <v>25</v>
      </c>
      <c r="E815" s="36" t="s">
        <v>26</v>
      </c>
    </row>
    <row r="816" customFormat="false" ht="20.1" hidden="false" customHeight="true" outlineLevel="0" collapsed="false">
      <c r="A816" s="4" t="s">
        <v>27</v>
      </c>
      <c r="B816" s="35" t="n">
        <v>629923</v>
      </c>
      <c r="C816" s="35" t="n">
        <v>6700</v>
      </c>
      <c r="D816" s="35" t="n">
        <v>121018</v>
      </c>
      <c r="E816" s="36" t="n">
        <f aca="false">SUM(B816+C816-D816)</f>
        <v>515605</v>
      </c>
    </row>
    <row r="817" customFormat="false" ht="20.1" hidden="false" customHeight="true" outlineLevel="0" collapsed="false">
      <c r="A817" s="4" t="s">
        <v>28</v>
      </c>
      <c r="B817" s="35" t="n">
        <v>19895</v>
      </c>
      <c r="C817" s="35" t="n">
        <v>137640</v>
      </c>
      <c r="D817" s="35" t="n">
        <v>131062.5</v>
      </c>
      <c r="E817" s="36" t="n">
        <f aca="false">SUM(B817+C817-D817)</f>
        <v>26472.5</v>
      </c>
      <c r="I817" s="60"/>
    </row>
    <row r="818" customFormat="false" ht="20.1" hidden="false" customHeight="true" outlineLevel="0" collapsed="false">
      <c r="A818" s="4"/>
      <c r="B818" s="35"/>
      <c r="C818" s="35"/>
      <c r="D818" s="35"/>
      <c r="E818" s="36"/>
    </row>
    <row r="819" customFormat="false" ht="20.1" hidden="false" customHeight="true" outlineLevel="0" collapsed="false">
      <c r="A819" s="4" t="s">
        <v>98</v>
      </c>
      <c r="D819" s="8"/>
    </row>
    <row r="820" customFormat="false" ht="20.1" hidden="false" customHeight="true" outlineLevel="0" collapsed="false">
      <c r="A820" s="47" t="n">
        <v>40652</v>
      </c>
      <c r="B820" s="8" t="s">
        <v>3</v>
      </c>
      <c r="C820" s="9" t="s">
        <v>90</v>
      </c>
      <c r="D820" s="9" t="s">
        <v>90</v>
      </c>
      <c r="E820" s="10" t="s">
        <v>5</v>
      </c>
      <c r="F820" s="11" t="s">
        <v>6</v>
      </c>
      <c r="G820" s="12" t="s">
        <v>76</v>
      </c>
      <c r="H820" s="61" t="s">
        <v>85</v>
      </c>
    </row>
    <row r="821" customFormat="false" ht="20.1" hidden="false" customHeight="true" outlineLevel="0" collapsed="false">
      <c r="A821" s="4" t="s">
        <v>70</v>
      </c>
      <c r="B821" s="8" t="s">
        <v>10</v>
      </c>
      <c r="C821" s="8" t="s">
        <v>8</v>
      </c>
      <c r="D821" s="8" t="s">
        <v>9</v>
      </c>
      <c r="E821" s="10" t="s">
        <v>9</v>
      </c>
      <c r="F821" s="11" t="s">
        <v>10</v>
      </c>
      <c r="H821" s="62" t="s">
        <v>88</v>
      </c>
    </row>
    <row r="822" customFormat="false" ht="20.1" hidden="false" customHeight="true" outlineLevel="0" collapsed="false">
      <c r="A822" s="4" t="s">
        <v>99</v>
      </c>
      <c r="B822" s="13" t="s">
        <v>100</v>
      </c>
      <c r="C822" s="13" t="s">
        <v>101</v>
      </c>
      <c r="D822" s="13" t="s">
        <v>101</v>
      </c>
      <c r="E822" s="14" t="s">
        <v>101</v>
      </c>
      <c r="F822" s="14" t="s">
        <v>79</v>
      </c>
      <c r="H822" s="63"/>
    </row>
    <row r="823" customFormat="false" ht="20.1" hidden="false" customHeight="true" outlineLevel="0" collapsed="false">
      <c r="A823" s="31"/>
      <c r="B823" s="72"/>
      <c r="C823" s="72"/>
      <c r="D823" s="72"/>
      <c r="E823" s="73"/>
      <c r="F823" s="31"/>
      <c r="H823" s="63"/>
    </row>
    <row r="824" customFormat="false" ht="20.1" hidden="false" customHeight="true" outlineLevel="0" collapsed="false">
      <c r="A824" s="31" t="s">
        <v>34</v>
      </c>
      <c r="B824" s="72"/>
      <c r="C824" s="72"/>
      <c r="D824" s="72"/>
      <c r="E824" s="73"/>
      <c r="F824" s="31"/>
      <c r="H824" s="63"/>
    </row>
    <row r="825" customFormat="false" ht="20.1" hidden="false" customHeight="true" outlineLevel="0" collapsed="false">
      <c r="A825" s="31" t="s">
        <v>92</v>
      </c>
      <c r="B825" s="72"/>
      <c r="C825" s="72"/>
      <c r="D825" s="72"/>
      <c r="E825" s="73"/>
      <c r="F825" s="31"/>
      <c r="G825" s="12" t="s">
        <v>76</v>
      </c>
      <c r="H825" s="62" t="s">
        <v>91</v>
      </c>
    </row>
    <row r="826" customFormat="false" ht="20.1" hidden="false" customHeight="true" outlineLevel="0" collapsed="false">
      <c r="A826" s="26" t="s">
        <v>37</v>
      </c>
      <c r="B826" s="72" t="n">
        <v>41823</v>
      </c>
      <c r="C826" s="72" t="n">
        <v>0</v>
      </c>
      <c r="D826" s="72" t="n">
        <v>0</v>
      </c>
      <c r="E826" s="74" t="n">
        <f aca="false">SUM(C826-D826)</f>
        <v>0</v>
      </c>
      <c r="F826" s="31" t="n">
        <f aca="false">SUM(B826+C826-D826)</f>
        <v>41823</v>
      </c>
      <c r="H826" s="63"/>
    </row>
    <row r="827" customFormat="false" ht="20.1" hidden="false" customHeight="true" outlineLevel="0" collapsed="false">
      <c r="A827" s="26" t="s">
        <v>38</v>
      </c>
      <c r="B827" s="72" t="n">
        <v>29014</v>
      </c>
      <c r="C827" s="72" t="n">
        <v>-62609</v>
      </c>
      <c r="D827" s="72" t="n">
        <v>70250</v>
      </c>
      <c r="E827" s="74" t="n">
        <f aca="false">SUM(C827-D827)</f>
        <v>-132859</v>
      </c>
      <c r="F827" s="31" t="n">
        <f aca="false">SUM(B827+C827-D827)</f>
        <v>-103845</v>
      </c>
      <c r="H827" s="63"/>
    </row>
    <row r="828" customFormat="false" ht="20.1" hidden="false" customHeight="true" outlineLevel="0" collapsed="false">
      <c r="A828" s="26"/>
      <c r="B828" s="72"/>
      <c r="C828" s="72"/>
      <c r="D828" s="72"/>
      <c r="E828" s="74"/>
      <c r="F828" s="31"/>
      <c r="H828" s="63"/>
    </row>
    <row r="829" s="45" customFormat="true" ht="20.1" hidden="false" customHeight="true" outlineLevel="0" collapsed="false">
      <c r="A829" s="26"/>
      <c r="B829" s="75" t="n">
        <v>0</v>
      </c>
      <c r="C829" s="76"/>
      <c r="D829" s="76"/>
      <c r="E829" s="74"/>
      <c r="F829" s="31"/>
      <c r="H829" s="65"/>
    </row>
    <row r="830" customFormat="false" ht="20.1" hidden="false" customHeight="true" outlineLevel="0" collapsed="false">
      <c r="H830" s="63"/>
    </row>
    <row r="831" s="66" customFormat="true" ht="20.1" hidden="false" customHeight="true" outlineLevel="0" collapsed="false">
      <c r="A831" s="26" t="s">
        <v>39</v>
      </c>
      <c r="B831" s="72" t="n">
        <v>363985</v>
      </c>
      <c r="C831" s="72" t="n">
        <v>222367</v>
      </c>
      <c r="D831" s="72" t="n">
        <v>301093</v>
      </c>
      <c r="E831" s="73" t="n">
        <f aca="false">SUM(C831-D831)</f>
        <v>-78726</v>
      </c>
      <c r="F831" s="31" t="n">
        <f aca="false">SUM(B831+C831-D831)</f>
        <v>285259</v>
      </c>
      <c r="H831" s="63"/>
    </row>
    <row r="832" s="66" customFormat="true" ht="20.1" hidden="false" customHeight="true" outlineLevel="0" collapsed="false">
      <c r="A832" s="26" t="s">
        <v>102</v>
      </c>
      <c r="B832" s="72" t="n">
        <v>44419</v>
      </c>
      <c r="C832" s="72" t="n">
        <v>0</v>
      </c>
      <c r="D832" s="72" t="n">
        <v>44419</v>
      </c>
      <c r="E832" s="73" t="n">
        <f aca="false">SUM(C832-D832)</f>
        <v>-44419</v>
      </c>
      <c r="F832" s="31" t="n">
        <f aca="false">SUM(B832+C832-D832)</f>
        <v>0</v>
      </c>
      <c r="H832" s="63"/>
    </row>
    <row r="833" s="67" customFormat="true" ht="20.1" hidden="false" customHeight="true" outlineLevel="0" collapsed="false">
      <c r="A833" s="26" t="s">
        <v>93</v>
      </c>
      <c r="B833" s="72" t="n">
        <v>9982</v>
      </c>
      <c r="C833" s="72" t="n">
        <v>32892</v>
      </c>
      <c r="D833" s="72" t="n">
        <v>42054</v>
      </c>
      <c r="E833" s="73" t="n">
        <f aca="false">SUM(C833-D833)</f>
        <v>-9162</v>
      </c>
      <c r="F833" s="31" t="n">
        <f aca="false">SUM(B833+C833-D833)</f>
        <v>820</v>
      </c>
      <c r="H833" s="68"/>
    </row>
    <row r="834" customFormat="false" ht="20.1" hidden="false" customHeight="true" outlineLevel="0" collapsed="false">
      <c r="B834" s="72"/>
      <c r="C834" s="72"/>
      <c r="D834" s="72"/>
      <c r="E834" s="73"/>
      <c r="F834" s="31"/>
    </row>
    <row r="835" s="4" customFormat="true" ht="20.1" hidden="false" customHeight="true" outlineLevel="0" collapsed="false">
      <c r="A835" s="64" t="s">
        <v>94</v>
      </c>
      <c r="B835" s="77" t="n">
        <f aca="false">SUM(B826:B833)</f>
        <v>489223</v>
      </c>
      <c r="C835" s="77" t="n">
        <f aca="false">SUM(C826:C834)</f>
        <v>192650</v>
      </c>
      <c r="D835" s="77" t="n">
        <f aca="false">SUM(D826:D833)</f>
        <v>457816</v>
      </c>
      <c r="E835" s="77" t="n">
        <f aca="false">SUM(E827:E834)</f>
        <v>-265166</v>
      </c>
      <c r="F835" s="77" t="n">
        <f aca="false">SUM(F826:F833)</f>
        <v>224057</v>
      </c>
      <c r="H835" s="46"/>
    </row>
    <row r="836" customFormat="false" ht="20.1" hidden="false" customHeight="true" outlineLevel="0" collapsed="false">
      <c r="B836" s="72"/>
      <c r="C836" s="72"/>
      <c r="D836" s="72"/>
      <c r="E836" s="73"/>
      <c r="F836" s="31"/>
    </row>
    <row r="837" customFormat="false" ht="20.1" hidden="false" customHeight="true" outlineLevel="0" collapsed="false">
      <c r="A837" s="12" t="s">
        <v>103</v>
      </c>
      <c r="B837" s="72" t="n">
        <v>593787</v>
      </c>
      <c r="C837" s="72" t="n">
        <v>0</v>
      </c>
      <c r="D837" s="72" t="n">
        <v>0</v>
      </c>
      <c r="E837" s="73" t="n">
        <f aca="false">SUM(C837-D837)</f>
        <v>0</v>
      </c>
      <c r="F837" s="31" t="n">
        <f aca="false">SUM(B837+C837-D837)</f>
        <v>593787</v>
      </c>
    </row>
    <row r="838" customFormat="false" ht="20.1" hidden="false" customHeight="true" outlineLevel="0" collapsed="false">
      <c r="A838" s="54" t="s">
        <v>15</v>
      </c>
      <c r="B838" s="72" t="n">
        <v>1022042</v>
      </c>
      <c r="C838" s="72" t="n">
        <f aca="false">SUM(C840-C835)</f>
        <v>7692970</v>
      </c>
      <c r="D838" s="72" t="n">
        <f aca="false">SUM(D840-D835)</f>
        <v>7850257</v>
      </c>
      <c r="E838" s="73" t="n">
        <f aca="false">SUM(C838-D838)</f>
        <v>-157287</v>
      </c>
      <c r="F838" s="31" t="n">
        <f aca="false">SUM(B838+C838-D838)</f>
        <v>864755</v>
      </c>
    </row>
    <row r="839" customFormat="false" ht="20.1" hidden="false" customHeight="true" outlineLevel="0" collapsed="false">
      <c r="A839" s="54"/>
      <c r="B839" s="72"/>
      <c r="C839" s="72"/>
      <c r="D839" s="72"/>
      <c r="E839" s="74"/>
      <c r="F839" s="78"/>
    </row>
    <row r="840" customFormat="false" ht="20.1" hidden="false" customHeight="true" outlineLevel="0" collapsed="false">
      <c r="A840" s="22" t="s">
        <v>45</v>
      </c>
      <c r="B840" s="33" t="n">
        <f aca="false">SUM(B835:B838)</f>
        <v>2105052</v>
      </c>
      <c r="C840" s="33" t="n">
        <v>7885620</v>
      </c>
      <c r="D840" s="33" t="n">
        <v>8308073</v>
      </c>
      <c r="E840" s="79" t="n">
        <f aca="false">SUM(C840-D840)</f>
        <v>-422453</v>
      </c>
      <c r="F840" s="22" t="n">
        <f aca="false">SUM(B840+C840-D840)</f>
        <v>1682599</v>
      </c>
    </row>
    <row r="841" customFormat="false" ht="20.1" hidden="false" customHeight="true" outlineLevel="0" collapsed="false">
      <c r="A841" s="26"/>
      <c r="C841" s="72"/>
      <c r="D841" s="72"/>
      <c r="E841" s="74"/>
      <c r="F841" s="31"/>
    </row>
    <row r="842" s="69" customFormat="true" ht="20.1" hidden="false" customHeight="true" outlineLevel="0" collapsed="false">
      <c r="A842" s="29" t="s">
        <v>46</v>
      </c>
      <c r="B842" s="33" t="n">
        <v>196286</v>
      </c>
      <c r="C842" s="33" t="n">
        <v>394185</v>
      </c>
      <c r="D842" s="33" t="n">
        <v>469702</v>
      </c>
      <c r="E842" s="80" t="n">
        <f aca="false">SUM(C842-D842)</f>
        <v>-75517</v>
      </c>
      <c r="F842" s="29" t="n">
        <f aca="false">SUM(B842+C842-D842)</f>
        <v>120769</v>
      </c>
      <c r="H842" s="70"/>
    </row>
    <row r="843" s="69" customFormat="true" ht="20.1" hidden="false" customHeight="true" outlineLevel="0" collapsed="false">
      <c r="A843" s="31"/>
      <c r="B843" s="72"/>
      <c r="C843" s="72"/>
      <c r="D843" s="72"/>
      <c r="E843" s="73"/>
      <c r="F843" s="31"/>
      <c r="H843" s="70"/>
    </row>
    <row r="844" s="4" customFormat="true" ht="20.1" hidden="false" customHeight="true" outlineLevel="0" collapsed="false">
      <c r="A844" s="31" t="s">
        <v>50</v>
      </c>
      <c r="B844" s="72"/>
      <c r="C844" s="72"/>
      <c r="D844" s="72"/>
      <c r="E844" s="73"/>
      <c r="F844" s="31"/>
      <c r="H844" s="71"/>
    </row>
    <row r="845" s="4" customFormat="true" ht="20.1" hidden="false" customHeight="true" outlineLevel="0" collapsed="false">
      <c r="A845" s="26" t="s">
        <v>95</v>
      </c>
      <c r="B845" s="72" t="n">
        <v>-15737</v>
      </c>
      <c r="C845" s="72" t="n">
        <v>61797</v>
      </c>
      <c r="D845" s="72" t="n">
        <v>47617</v>
      </c>
      <c r="E845" s="73" t="n">
        <f aca="false">SUM(C845-D845)</f>
        <v>14180</v>
      </c>
      <c r="F845" s="31" t="n">
        <f aca="false">SUM(B845+C845-D845)</f>
        <v>-1557</v>
      </c>
      <c r="H845" s="71"/>
    </row>
    <row r="846" s="4" customFormat="true" ht="20.1" hidden="false" customHeight="true" outlineLevel="0" collapsed="false">
      <c r="A846" s="26" t="s">
        <v>96</v>
      </c>
      <c r="B846" s="72" t="n">
        <v>-2496</v>
      </c>
      <c r="C846" s="72" t="n">
        <v>45840</v>
      </c>
      <c r="D846" s="72" t="n">
        <v>46298</v>
      </c>
      <c r="E846" s="73" t="n">
        <f aca="false">SUM(C846-D846)</f>
        <v>-458</v>
      </c>
      <c r="F846" s="31" t="n">
        <f aca="false">SUM(B846+C846-D846)</f>
        <v>-2954</v>
      </c>
      <c r="H846" s="71"/>
    </row>
    <row r="847" customFormat="false" ht="20.1" hidden="false" customHeight="true" outlineLevel="0" collapsed="false">
      <c r="A847" s="26" t="s">
        <v>97</v>
      </c>
      <c r="B847" s="72" t="n">
        <v>-38048</v>
      </c>
      <c r="C847" s="72" t="n">
        <v>26900</v>
      </c>
      <c r="D847" s="72" t="n">
        <v>24969</v>
      </c>
      <c r="E847" s="73" t="n">
        <f aca="false">SUM(C847-D847)</f>
        <v>1931</v>
      </c>
      <c r="F847" s="31" t="n">
        <f aca="false">SUM(B847+C847-D847)</f>
        <v>-36117</v>
      </c>
    </row>
    <row r="848" s="4" customFormat="true" ht="20.1" hidden="false" customHeight="true" outlineLevel="0" collapsed="false">
      <c r="A848" s="49" t="s">
        <v>54</v>
      </c>
      <c r="B848" s="72"/>
      <c r="C848" s="72" t="n">
        <v>442962</v>
      </c>
      <c r="D848" s="72" t="n">
        <v>442962</v>
      </c>
      <c r="E848" s="73" t="n">
        <f aca="false">SUM(C848-D848)</f>
        <v>0</v>
      </c>
      <c r="F848" s="31" t="n">
        <f aca="false">SUM(B848+C848-D848)</f>
        <v>0</v>
      </c>
      <c r="H848" s="71"/>
    </row>
    <row r="849" customFormat="false" ht="20.1" hidden="false" customHeight="true" outlineLevel="0" collapsed="false">
      <c r="A849" s="26" t="s">
        <v>15</v>
      </c>
      <c r="B849" s="72" t="n">
        <f aca="false">SUM(B851-B848-B847-B846-B845)</f>
        <v>801</v>
      </c>
      <c r="C849" s="72" t="n">
        <f aca="false">SUM(C851-C848-C847-C846-C845)</f>
        <v>57935</v>
      </c>
      <c r="D849" s="72" t="n">
        <f aca="false">SUM(D851-D848-D847-D846-D845)</f>
        <v>50433</v>
      </c>
      <c r="E849" s="73" t="n">
        <f aca="false">SUM(C849-D849)</f>
        <v>7502</v>
      </c>
      <c r="F849" s="31" t="n">
        <f aca="false">SUM(B849+C849-D849)</f>
        <v>8303</v>
      </c>
    </row>
    <row r="850" s="4" customFormat="true" ht="20.1" hidden="false" customHeight="true" outlineLevel="0" collapsed="false">
      <c r="A850" s="26"/>
      <c r="B850" s="72"/>
      <c r="C850" s="72"/>
      <c r="D850" s="72"/>
      <c r="E850" s="73"/>
      <c r="F850" s="31"/>
      <c r="H850" s="71"/>
    </row>
    <row r="851" s="4" customFormat="true" ht="20.1" hidden="false" customHeight="true" outlineLevel="0" collapsed="false">
      <c r="A851" s="29" t="s">
        <v>56</v>
      </c>
      <c r="B851" s="33" t="n">
        <v>-55480</v>
      </c>
      <c r="C851" s="33" t="n">
        <v>635434</v>
      </c>
      <c r="D851" s="33" t="n">
        <v>612279</v>
      </c>
      <c r="E851" s="80" t="n">
        <f aca="false">SUM(C851-D851)</f>
        <v>23155</v>
      </c>
      <c r="F851" s="29" t="n">
        <f aca="false">SUM(B851+C851-D851)</f>
        <v>-32325</v>
      </c>
      <c r="H851" s="71"/>
    </row>
    <row r="852" customFormat="false" ht="20.1" hidden="false" customHeight="true" outlineLevel="0" collapsed="false">
      <c r="A852" s="29"/>
      <c r="B852" s="33"/>
      <c r="C852" s="33"/>
      <c r="D852" s="33"/>
      <c r="E852" s="80"/>
      <c r="F852" s="29"/>
    </row>
    <row r="853" customFormat="false" ht="20.1" hidden="false" customHeight="true" outlineLevel="0" collapsed="false">
      <c r="A853" s="29" t="s">
        <v>20</v>
      </c>
      <c r="B853" s="33" t="n">
        <v>5063</v>
      </c>
      <c r="C853" s="33" t="n">
        <v>280716</v>
      </c>
      <c r="D853" s="33" t="n">
        <v>267330</v>
      </c>
      <c r="E853" s="80" t="n">
        <f aca="false">SUM(C853-D853)</f>
        <v>13386</v>
      </c>
      <c r="F853" s="29" t="n">
        <f aca="false">SUM(B853+C853-D853)</f>
        <v>18449</v>
      </c>
    </row>
    <row r="854" customFormat="false" ht="20.1" hidden="false" customHeight="true" outlineLevel="0" collapsed="false">
      <c r="A854" s="31"/>
      <c r="B854" s="72"/>
      <c r="C854" s="72"/>
      <c r="D854" s="72"/>
      <c r="E854" s="73"/>
      <c r="F854" s="31"/>
    </row>
    <row r="855" customFormat="false" ht="20.1" hidden="false" customHeight="true" outlineLevel="0" collapsed="false">
      <c r="A855" s="29" t="s">
        <v>21</v>
      </c>
      <c r="B855" s="33" t="n">
        <v>37133</v>
      </c>
      <c r="C855" s="33" t="n">
        <v>12800</v>
      </c>
      <c r="D855" s="33" t="n">
        <v>12800</v>
      </c>
      <c r="E855" s="80" t="n">
        <f aca="false">SUM(C855-D855)</f>
        <v>0</v>
      </c>
      <c r="F855" s="29" t="n">
        <f aca="false">SUM(B855+C855-D855)</f>
        <v>37133</v>
      </c>
    </row>
    <row r="856" customFormat="false" ht="20.1" hidden="false" customHeight="true" outlineLevel="0" collapsed="false">
      <c r="A856" s="26"/>
      <c r="B856" s="72"/>
      <c r="C856" s="72"/>
      <c r="D856" s="72"/>
      <c r="E856" s="73"/>
    </row>
    <row r="857" customFormat="false" ht="20.1" hidden="false" customHeight="true" outlineLevel="0" collapsed="false">
      <c r="A857" s="29"/>
      <c r="B857" s="33"/>
      <c r="C857" s="33"/>
      <c r="D857" s="33"/>
      <c r="E857" s="80"/>
      <c r="F857" s="29"/>
    </row>
    <row r="858" customFormat="false" ht="20.1" hidden="false" customHeight="true" outlineLevel="0" collapsed="false">
      <c r="A858" s="26"/>
      <c r="B858" s="33"/>
      <c r="C858" s="33"/>
      <c r="D858" s="33"/>
      <c r="E858" s="80"/>
      <c r="F858" s="29"/>
      <c r="H858" s="81"/>
      <c r="I858" s="82"/>
    </row>
    <row r="859" s="4" customFormat="true" ht="20.1" hidden="false" customHeight="true" outlineLevel="0" collapsed="false">
      <c r="A859" s="12"/>
      <c r="B859" s="72"/>
      <c r="C859" s="72"/>
      <c r="D859" s="72"/>
      <c r="E859" s="73"/>
      <c r="F859" s="31"/>
      <c r="H859" s="81"/>
      <c r="I859" s="83"/>
    </row>
    <row r="860" customFormat="false" ht="20.1" hidden="false" customHeight="true" outlineLevel="0" collapsed="false">
      <c r="A860" s="12" t="s">
        <v>22</v>
      </c>
      <c r="B860" s="9" t="n">
        <f aca="false">SUM(B840+B842+B851+B853+B855+B857)</f>
        <v>2288054</v>
      </c>
      <c r="C860" s="9" t="n">
        <f aca="false">SUM(C840+C842+C851+C853+C855+C857)</f>
        <v>9208755</v>
      </c>
      <c r="D860" s="9" t="n">
        <f aca="false">SUM(D840+D842+D851+D853+D855+D857)</f>
        <v>9670184</v>
      </c>
      <c r="E860" s="84" t="n">
        <f aca="false">SUM(C860-D860)</f>
        <v>-461429</v>
      </c>
      <c r="F860" s="85" t="n">
        <f aca="false">SUM(B860+C860-D860)</f>
        <v>1826625</v>
      </c>
      <c r="H860" s="81"/>
      <c r="I860" s="86"/>
    </row>
    <row r="861" customFormat="false" ht="20.1" hidden="false" customHeight="true" outlineLevel="0" collapsed="false">
      <c r="H861" s="81"/>
      <c r="I861" s="86"/>
    </row>
    <row r="862" s="1" customFormat="true" ht="27" hidden="false" customHeight="true" outlineLevel="0" collapsed="false">
      <c r="A862" s="12"/>
      <c r="B862" s="9"/>
      <c r="C862" s="9"/>
      <c r="D862" s="9"/>
      <c r="E862" s="45"/>
      <c r="F862" s="12"/>
      <c r="H862" s="87"/>
    </row>
    <row r="863" customFormat="false" ht="20.1" hidden="false" customHeight="true" outlineLevel="0" collapsed="false">
      <c r="A863" s="4"/>
      <c r="B863" s="35" t="s">
        <v>23</v>
      </c>
      <c r="C863" s="35" t="s">
        <v>24</v>
      </c>
      <c r="D863" s="35" t="s">
        <v>25</v>
      </c>
      <c r="E863" s="36" t="s">
        <v>26</v>
      </c>
    </row>
    <row r="864" customFormat="false" ht="20.1" hidden="false" customHeight="true" outlineLevel="0" collapsed="false">
      <c r="A864" s="4" t="s">
        <v>27</v>
      </c>
      <c r="B864" s="35" t="n">
        <v>767818</v>
      </c>
      <c r="C864" s="35" t="n">
        <v>6700</v>
      </c>
      <c r="D864" s="35" t="n">
        <v>144595</v>
      </c>
      <c r="E864" s="36" t="n">
        <f aca="false">SUM(B864+C864-D864)</f>
        <v>629923</v>
      </c>
    </row>
    <row r="865" customFormat="false" ht="20.1" hidden="false" customHeight="true" outlineLevel="0" collapsed="false">
      <c r="A865" s="4" t="s">
        <v>28</v>
      </c>
      <c r="B865" s="35" t="n">
        <v>13251</v>
      </c>
      <c r="C865" s="35" t="n">
        <v>139506</v>
      </c>
      <c r="D865" s="35" t="n">
        <v>132862</v>
      </c>
      <c r="E865" s="36" t="n">
        <f aca="false">SUM(B865+C865-D865)</f>
        <v>19895</v>
      </c>
    </row>
    <row r="867" customFormat="false" ht="20.1" hidden="false" customHeight="true" outlineLevel="0" collapsed="false">
      <c r="I867" s="60"/>
    </row>
    <row r="869" customFormat="false" ht="20.1" hidden="false" customHeight="true" outlineLevel="0" collapsed="false">
      <c r="A869" s="4" t="s">
        <v>98</v>
      </c>
      <c r="D869" s="8"/>
    </row>
    <row r="870" customFormat="false" ht="20.1" hidden="false" customHeight="true" outlineLevel="0" collapsed="false">
      <c r="A870" s="47" t="n">
        <v>40533</v>
      </c>
      <c r="B870" s="8" t="s">
        <v>3</v>
      </c>
      <c r="C870" s="9" t="s">
        <v>90</v>
      </c>
      <c r="D870" s="9" t="s">
        <v>90</v>
      </c>
      <c r="E870" s="10" t="s">
        <v>5</v>
      </c>
      <c r="F870" s="11" t="s">
        <v>6</v>
      </c>
      <c r="H870" s="63"/>
    </row>
    <row r="871" customFormat="false" ht="20.1" hidden="false" customHeight="true" outlineLevel="0" collapsed="false">
      <c r="A871" s="4" t="s">
        <v>70</v>
      </c>
      <c r="B871" s="8" t="s">
        <v>10</v>
      </c>
      <c r="C871" s="8" t="s">
        <v>8</v>
      </c>
      <c r="D871" s="8" t="s">
        <v>9</v>
      </c>
      <c r="E871" s="10" t="s">
        <v>9</v>
      </c>
      <c r="F871" s="11" t="s">
        <v>10</v>
      </c>
      <c r="H871" s="63"/>
    </row>
    <row r="872" customFormat="false" ht="20.1" hidden="false" customHeight="true" outlineLevel="0" collapsed="false">
      <c r="A872" s="4" t="s">
        <v>104</v>
      </c>
      <c r="B872" s="13" t="s">
        <v>100</v>
      </c>
      <c r="C872" s="13" t="s">
        <v>101</v>
      </c>
      <c r="D872" s="13" t="s">
        <v>101</v>
      </c>
      <c r="E872" s="14" t="s">
        <v>101</v>
      </c>
      <c r="F872" s="14" t="s">
        <v>79</v>
      </c>
      <c r="H872" s="63"/>
    </row>
    <row r="873" customFormat="false" ht="20.1" hidden="false" customHeight="true" outlineLevel="0" collapsed="false">
      <c r="A873" s="31"/>
      <c r="B873" s="72"/>
      <c r="C873" s="72"/>
      <c r="D873" s="72"/>
      <c r="E873" s="73"/>
      <c r="F873" s="31"/>
      <c r="H873" s="63"/>
    </row>
    <row r="874" customFormat="false" ht="20.1" hidden="false" customHeight="true" outlineLevel="0" collapsed="false">
      <c r="A874" s="31" t="s">
        <v>34</v>
      </c>
      <c r="B874" s="72"/>
      <c r="C874" s="72"/>
      <c r="D874" s="72"/>
      <c r="E874" s="73"/>
      <c r="F874" s="31"/>
      <c r="H874" s="63"/>
    </row>
    <row r="875" customFormat="false" ht="20.1" hidden="false" customHeight="true" outlineLevel="0" collapsed="false">
      <c r="A875" s="31" t="s">
        <v>92</v>
      </c>
      <c r="B875" s="72"/>
      <c r="C875" s="72"/>
      <c r="D875" s="72"/>
      <c r="E875" s="73"/>
      <c r="F875" s="31"/>
      <c r="H875" s="63"/>
    </row>
    <row r="876" customFormat="false" ht="20.1" hidden="false" customHeight="true" outlineLevel="0" collapsed="false">
      <c r="A876" s="26" t="s">
        <v>37</v>
      </c>
      <c r="B876" s="72" t="n">
        <v>41823</v>
      </c>
      <c r="C876" s="72" t="n">
        <v>0</v>
      </c>
      <c r="D876" s="72" t="n">
        <v>0</v>
      </c>
      <c r="E876" s="74" t="n">
        <f aca="false">SUM(C876-D876)</f>
        <v>0</v>
      </c>
      <c r="F876" s="31" t="n">
        <f aca="false">SUM(B876+C876-D876)</f>
        <v>41823</v>
      </c>
      <c r="H876" s="63"/>
    </row>
    <row r="877" customFormat="false" ht="20.1" hidden="false" customHeight="true" outlineLevel="0" collapsed="false">
      <c r="A877" s="26" t="s">
        <v>38</v>
      </c>
      <c r="B877" s="72" t="n">
        <v>29014</v>
      </c>
      <c r="C877" s="72" t="n">
        <v>-62609</v>
      </c>
      <c r="D877" s="72" t="n">
        <v>56850</v>
      </c>
      <c r="E877" s="74" t="n">
        <f aca="false">SUM(C877-D877)</f>
        <v>-119459</v>
      </c>
      <c r="F877" s="31" t="n">
        <f aca="false">SUM(B877+C877-D877)</f>
        <v>-90445</v>
      </c>
      <c r="H877" s="63"/>
    </row>
    <row r="878" customFormat="false" ht="20.1" hidden="false" customHeight="true" outlineLevel="0" collapsed="false">
      <c r="A878" s="26"/>
      <c r="B878" s="72"/>
      <c r="C878" s="72"/>
      <c r="D878" s="72"/>
      <c r="E878" s="74"/>
      <c r="F878" s="31"/>
      <c r="H878" s="63"/>
    </row>
    <row r="879" s="45" customFormat="true" ht="20.1" hidden="false" customHeight="true" outlineLevel="0" collapsed="false">
      <c r="A879" s="26"/>
      <c r="B879" s="75" t="n">
        <v>0</v>
      </c>
      <c r="C879" s="76"/>
      <c r="D879" s="76"/>
      <c r="E879" s="74"/>
      <c r="F879" s="31"/>
      <c r="H879" s="65"/>
    </row>
    <row r="880" customFormat="false" ht="20.1" hidden="false" customHeight="true" outlineLevel="0" collapsed="false">
      <c r="H880" s="63"/>
    </row>
    <row r="881" s="66" customFormat="true" ht="20.1" hidden="false" customHeight="true" outlineLevel="0" collapsed="false">
      <c r="A881" s="26" t="s">
        <v>39</v>
      </c>
      <c r="B881" s="72" t="n">
        <v>363985</v>
      </c>
      <c r="C881" s="72" t="n">
        <v>222367</v>
      </c>
      <c r="D881" s="72" t="n">
        <v>301093</v>
      </c>
      <c r="E881" s="73" t="n">
        <f aca="false">SUM(C881-D881)</f>
        <v>-78726</v>
      </c>
      <c r="F881" s="31" t="n">
        <f aca="false">SUM(B881+C881-D881)</f>
        <v>285259</v>
      </c>
      <c r="H881" s="63"/>
    </row>
    <row r="882" s="66" customFormat="true" ht="20.1" hidden="false" customHeight="true" outlineLevel="0" collapsed="false">
      <c r="A882" s="26" t="s">
        <v>102</v>
      </c>
      <c r="B882" s="72" t="n">
        <v>44419</v>
      </c>
      <c r="C882" s="72" t="n">
        <v>0</v>
      </c>
      <c r="D882" s="72" t="n">
        <v>44419</v>
      </c>
      <c r="E882" s="73" t="n">
        <f aca="false">SUM(C882-D882)</f>
        <v>-44419</v>
      </c>
      <c r="F882" s="31" t="n">
        <f aca="false">SUM(B882+C882-D882)</f>
        <v>0</v>
      </c>
      <c r="H882" s="63"/>
    </row>
    <row r="883" s="67" customFormat="true" ht="20.1" hidden="false" customHeight="true" outlineLevel="0" collapsed="false">
      <c r="A883" s="26" t="s">
        <v>93</v>
      </c>
      <c r="B883" s="72" t="n">
        <v>9982</v>
      </c>
      <c r="C883" s="72" t="n">
        <v>32892</v>
      </c>
      <c r="D883" s="72" t="n">
        <v>35267</v>
      </c>
      <c r="E883" s="73" t="n">
        <f aca="false">SUM(C883-D883)</f>
        <v>-2375</v>
      </c>
      <c r="F883" s="31" t="n">
        <f aca="false">SUM(B883+C883-D883)</f>
        <v>7607</v>
      </c>
      <c r="H883" s="63"/>
    </row>
    <row r="884" customFormat="false" ht="20.1" hidden="false" customHeight="true" outlineLevel="0" collapsed="false">
      <c r="B884" s="72"/>
      <c r="C884" s="72"/>
      <c r="D884" s="72"/>
      <c r="E884" s="73"/>
      <c r="F884" s="31"/>
    </row>
    <row r="885" s="4" customFormat="true" ht="20.1" hidden="false" customHeight="true" outlineLevel="0" collapsed="false">
      <c r="A885" s="64" t="s">
        <v>94</v>
      </c>
      <c r="B885" s="77" t="n">
        <f aca="false">SUM(B876:B883)</f>
        <v>489223</v>
      </c>
      <c r="C885" s="77" t="n">
        <f aca="false">SUM(C876:C884)</f>
        <v>192650</v>
      </c>
      <c r="D885" s="77" t="n">
        <f aca="false">SUM(D876:D883)</f>
        <v>437629</v>
      </c>
      <c r="E885" s="77" t="n">
        <f aca="false">SUM(E877:E884)</f>
        <v>-244979</v>
      </c>
      <c r="F885" s="77" t="n">
        <f aca="false">SUM(F876:F883)</f>
        <v>244244</v>
      </c>
      <c r="H885" s="71"/>
    </row>
    <row r="886" customFormat="false" ht="20.1" hidden="false" customHeight="true" outlineLevel="0" collapsed="false">
      <c r="B886" s="72"/>
      <c r="C886" s="72"/>
      <c r="D886" s="72"/>
      <c r="E886" s="73"/>
      <c r="F886" s="31"/>
    </row>
    <row r="887" customFormat="false" ht="20.1" hidden="false" customHeight="true" outlineLevel="0" collapsed="false">
      <c r="A887" s="12" t="s">
        <v>103</v>
      </c>
      <c r="B887" s="72" t="n">
        <v>593787</v>
      </c>
      <c r="C887" s="72" t="n">
        <v>0</v>
      </c>
      <c r="D887" s="72" t="n">
        <v>0</v>
      </c>
      <c r="E887" s="73" t="n">
        <f aca="false">SUM(C887-D887)</f>
        <v>0</v>
      </c>
      <c r="F887" s="31" t="n">
        <f aca="false">SUM(B887+C887-D887)</f>
        <v>593787</v>
      </c>
    </row>
    <row r="888" customFormat="false" ht="20.1" hidden="false" customHeight="true" outlineLevel="0" collapsed="false">
      <c r="A888" s="54" t="s">
        <v>15</v>
      </c>
      <c r="B888" s="72" t="n">
        <v>1022042</v>
      </c>
      <c r="C888" s="72" t="n">
        <f aca="false">SUM(C890-C885)</f>
        <v>7621118</v>
      </c>
      <c r="D888" s="72" t="n">
        <f aca="false">SUM(D890-D885)</f>
        <v>7794635</v>
      </c>
      <c r="E888" s="73" t="n">
        <f aca="false">SUM(C888-D888)</f>
        <v>-173517</v>
      </c>
      <c r="F888" s="31" t="n">
        <f aca="false">SUM(B888+C888-D888)</f>
        <v>848525</v>
      </c>
    </row>
    <row r="889" customFormat="false" ht="20.1" hidden="false" customHeight="true" outlineLevel="0" collapsed="false">
      <c r="A889" s="54"/>
      <c r="B889" s="72"/>
      <c r="C889" s="72"/>
      <c r="D889" s="72"/>
      <c r="E889" s="74"/>
      <c r="F889" s="78"/>
    </row>
    <row r="890" customFormat="false" ht="20.1" hidden="false" customHeight="true" outlineLevel="0" collapsed="false">
      <c r="A890" s="22" t="s">
        <v>45</v>
      </c>
      <c r="B890" s="33" t="n">
        <f aca="false">SUM(B885:B888)</f>
        <v>2105052</v>
      </c>
      <c r="C890" s="33" t="n">
        <v>7813768</v>
      </c>
      <c r="D890" s="33" t="n">
        <v>8232264</v>
      </c>
      <c r="E890" s="79" t="n">
        <f aca="false">SUM(C890-D890)</f>
        <v>-418496</v>
      </c>
      <c r="F890" s="22" t="n">
        <f aca="false">SUM(B890+C890-D890)</f>
        <v>1686556</v>
      </c>
    </row>
    <row r="891" customFormat="false" ht="20.1" hidden="false" customHeight="true" outlineLevel="0" collapsed="false">
      <c r="A891" s="26"/>
      <c r="C891" s="72"/>
      <c r="D891" s="72"/>
      <c r="E891" s="74"/>
      <c r="F891" s="31"/>
    </row>
    <row r="892" s="69" customFormat="true" ht="20.1" hidden="false" customHeight="true" outlineLevel="0" collapsed="false">
      <c r="A892" s="29" t="s">
        <v>46</v>
      </c>
      <c r="B892" s="33" t="n">
        <v>196286</v>
      </c>
      <c r="C892" s="33" t="n">
        <v>394185</v>
      </c>
      <c r="D892" s="33" t="n">
        <v>469702</v>
      </c>
      <c r="E892" s="80" t="n">
        <f aca="false">SUM(C892-D892)</f>
        <v>-75517</v>
      </c>
      <c r="F892" s="29" t="n">
        <f aca="false">SUM(B892+C892-D892)</f>
        <v>120769</v>
      </c>
      <c r="H892" s="70"/>
    </row>
    <row r="893" s="69" customFormat="true" ht="20.1" hidden="false" customHeight="true" outlineLevel="0" collapsed="false">
      <c r="A893" s="31"/>
      <c r="B893" s="72"/>
      <c r="C893" s="72"/>
      <c r="D893" s="72"/>
      <c r="E893" s="73"/>
      <c r="F893" s="31"/>
      <c r="H893" s="70"/>
    </row>
    <row r="894" s="4" customFormat="true" ht="20.1" hidden="false" customHeight="true" outlineLevel="0" collapsed="false">
      <c r="A894" s="31" t="s">
        <v>50</v>
      </c>
      <c r="B894" s="72"/>
      <c r="C894" s="72"/>
      <c r="D894" s="72"/>
      <c r="E894" s="73"/>
      <c r="F894" s="31"/>
      <c r="H894" s="71"/>
    </row>
    <row r="895" s="4" customFormat="true" ht="20.1" hidden="false" customHeight="true" outlineLevel="0" collapsed="false">
      <c r="A895" s="26" t="s">
        <v>95</v>
      </c>
      <c r="B895" s="72" t="n">
        <v>-15737</v>
      </c>
      <c r="C895" s="72" t="n">
        <v>61797</v>
      </c>
      <c r="D895" s="72" t="n">
        <v>47617</v>
      </c>
      <c r="E895" s="73" t="n">
        <f aca="false">SUM(C895-D895)</f>
        <v>14180</v>
      </c>
      <c r="F895" s="31" t="n">
        <f aca="false">SUM(B895+C895-D895)</f>
        <v>-1557</v>
      </c>
      <c r="H895" s="71"/>
    </row>
    <row r="896" s="4" customFormat="true" ht="20.1" hidden="false" customHeight="true" outlineLevel="0" collapsed="false">
      <c r="A896" s="26" t="s">
        <v>96</v>
      </c>
      <c r="B896" s="72" t="n">
        <v>-2496</v>
      </c>
      <c r="C896" s="72" t="n">
        <v>45840</v>
      </c>
      <c r="D896" s="72" t="n">
        <v>46298</v>
      </c>
      <c r="E896" s="73" t="n">
        <f aca="false">SUM(C896-D896)</f>
        <v>-458</v>
      </c>
      <c r="F896" s="31" t="n">
        <f aca="false">SUM(B896+C896-D896)</f>
        <v>-2954</v>
      </c>
      <c r="H896" s="71"/>
    </row>
    <row r="897" customFormat="false" ht="20.1" hidden="false" customHeight="true" outlineLevel="0" collapsed="false">
      <c r="A897" s="26" t="s">
        <v>97</v>
      </c>
      <c r="B897" s="72" t="n">
        <v>-38048</v>
      </c>
      <c r="C897" s="72" t="n">
        <v>26900</v>
      </c>
      <c r="D897" s="72" t="n">
        <v>24969</v>
      </c>
      <c r="E897" s="73" t="n">
        <f aca="false">SUM(C897-D897)</f>
        <v>1931</v>
      </c>
      <c r="F897" s="31" t="n">
        <f aca="false">SUM(B897+C897-D897)</f>
        <v>-36117</v>
      </c>
    </row>
    <row r="898" s="4" customFormat="true" ht="20.1" hidden="false" customHeight="true" outlineLevel="0" collapsed="false">
      <c r="A898" s="26" t="s">
        <v>105</v>
      </c>
      <c r="B898" s="72"/>
      <c r="C898" s="72" t="n">
        <v>446962</v>
      </c>
      <c r="D898" s="72" t="n">
        <v>446962</v>
      </c>
      <c r="E898" s="73" t="n">
        <f aca="false">SUM(C898-D898)</f>
        <v>0</v>
      </c>
      <c r="F898" s="31" t="n">
        <f aca="false">SUM(B898+C898-D898)</f>
        <v>0</v>
      </c>
      <c r="H898" s="71"/>
    </row>
    <row r="899" customFormat="false" ht="20.1" hidden="false" customHeight="true" outlineLevel="0" collapsed="false">
      <c r="A899" s="26" t="s">
        <v>15</v>
      </c>
      <c r="B899" s="72" t="n">
        <f aca="false">SUM(B901-B898-B897-B896-B895)</f>
        <v>801</v>
      </c>
      <c r="C899" s="72" t="n">
        <f aca="false">SUM(C901-C898-C897-C896-C895)</f>
        <v>31445</v>
      </c>
      <c r="D899" s="72" t="n">
        <f aca="false">SUM(D901-D898-D897-D896-D895)</f>
        <v>28543</v>
      </c>
      <c r="E899" s="73" t="n">
        <f aca="false">SUM(C899-D899)</f>
        <v>2902</v>
      </c>
      <c r="F899" s="31" t="n">
        <f aca="false">SUM(B899+C899-D899)</f>
        <v>3703</v>
      </c>
    </row>
    <row r="900" s="4" customFormat="true" ht="20.1" hidden="false" customHeight="true" outlineLevel="0" collapsed="false">
      <c r="A900" s="26"/>
      <c r="B900" s="72"/>
      <c r="C900" s="72"/>
      <c r="D900" s="72"/>
      <c r="E900" s="73"/>
      <c r="F900" s="31"/>
      <c r="H900" s="71"/>
    </row>
    <row r="901" s="4" customFormat="true" ht="20.1" hidden="false" customHeight="true" outlineLevel="0" collapsed="false">
      <c r="A901" s="29" t="s">
        <v>56</v>
      </c>
      <c r="B901" s="33" t="n">
        <v>-55480</v>
      </c>
      <c r="C901" s="33" t="n">
        <v>612944</v>
      </c>
      <c r="D901" s="33" t="n">
        <v>594389</v>
      </c>
      <c r="E901" s="80" t="n">
        <f aca="false">SUM(C901-D901)</f>
        <v>18555</v>
      </c>
      <c r="F901" s="29" t="n">
        <f aca="false">SUM(B901+C901-D901)</f>
        <v>-36925</v>
      </c>
      <c r="H901" s="71"/>
    </row>
    <row r="902" customFormat="false" ht="20.1" hidden="false" customHeight="true" outlineLevel="0" collapsed="false">
      <c r="A902" s="29"/>
      <c r="B902" s="33"/>
      <c r="C902" s="33"/>
      <c r="D902" s="33"/>
      <c r="E902" s="80"/>
      <c r="F902" s="29"/>
    </row>
    <row r="903" customFormat="false" ht="20.1" hidden="false" customHeight="true" outlineLevel="0" collapsed="false">
      <c r="A903" s="29" t="s">
        <v>20</v>
      </c>
      <c r="B903" s="33" t="n">
        <v>5063</v>
      </c>
      <c r="C903" s="33" t="n">
        <v>280716</v>
      </c>
      <c r="D903" s="33" t="n">
        <v>267330</v>
      </c>
      <c r="E903" s="80" t="n">
        <f aca="false">SUM(C903-D903)</f>
        <v>13386</v>
      </c>
      <c r="F903" s="29" t="n">
        <f aca="false">SUM(B903+C903-D903)</f>
        <v>18449</v>
      </c>
    </row>
    <row r="904" customFormat="false" ht="20.1" hidden="false" customHeight="true" outlineLevel="0" collapsed="false">
      <c r="A904" s="31"/>
      <c r="B904" s="72"/>
      <c r="C904" s="72"/>
      <c r="D904" s="72"/>
      <c r="E904" s="73"/>
      <c r="F904" s="31"/>
    </row>
    <row r="905" customFormat="false" ht="20.1" hidden="false" customHeight="true" outlineLevel="0" collapsed="false">
      <c r="A905" s="29" t="s">
        <v>21</v>
      </c>
      <c r="B905" s="33" t="n">
        <v>37133</v>
      </c>
      <c r="C905" s="33" t="n">
        <v>12800</v>
      </c>
      <c r="D905" s="33" t="n">
        <v>12800</v>
      </c>
      <c r="E905" s="80" t="n">
        <f aca="false">SUM(C905-D905)</f>
        <v>0</v>
      </c>
      <c r="F905" s="29" t="n">
        <f aca="false">SUM(B905+C905-D905)</f>
        <v>37133</v>
      </c>
    </row>
    <row r="906" customFormat="false" ht="20.1" hidden="false" customHeight="true" outlineLevel="0" collapsed="false">
      <c r="A906" s="26"/>
      <c r="B906" s="72"/>
      <c r="C906" s="72"/>
      <c r="D906" s="72"/>
      <c r="E906" s="73"/>
      <c r="H906" s="88"/>
      <c r="I906" s="89"/>
    </row>
    <row r="907" s="4" customFormat="true" ht="20.1" hidden="false" customHeight="true" outlineLevel="0" collapsed="false">
      <c r="A907" s="29"/>
      <c r="B907" s="33"/>
      <c r="C907" s="33"/>
      <c r="D907" s="33"/>
      <c r="E907" s="80"/>
      <c r="F907" s="29"/>
      <c r="H907" s="90"/>
      <c r="I907" s="91"/>
    </row>
    <row r="908" customFormat="false" ht="20.1" hidden="false" customHeight="true" outlineLevel="0" collapsed="false">
      <c r="A908" s="26"/>
      <c r="B908" s="33"/>
      <c r="C908" s="33"/>
      <c r="D908" s="33"/>
      <c r="E908" s="80"/>
      <c r="F908" s="29"/>
      <c r="H908" s="90"/>
      <c r="I908" s="92"/>
    </row>
    <row r="909" customFormat="false" ht="20.1" hidden="false" customHeight="true" outlineLevel="0" collapsed="false">
      <c r="B909" s="72"/>
      <c r="C909" s="72"/>
      <c r="D909" s="72"/>
      <c r="E909" s="73"/>
      <c r="F909" s="31"/>
      <c r="H909" s="93"/>
      <c r="I909" s="94"/>
    </row>
    <row r="910" customFormat="false" ht="20.1" hidden="false" customHeight="true" outlineLevel="0" collapsed="false">
      <c r="A910" s="12" t="s">
        <v>22</v>
      </c>
      <c r="B910" s="9" t="n">
        <f aca="false">SUM(B890+B892+B901+B903+B905+B907)</f>
        <v>2288054</v>
      </c>
      <c r="C910" s="9" t="n">
        <f aca="false">SUM(C890+C892+C901+C903+C905+C907)</f>
        <v>9114413</v>
      </c>
      <c r="D910" s="9" t="n">
        <f aca="false">SUM(D890+D892+D901+D903+D905+D907)</f>
        <v>9576485</v>
      </c>
      <c r="E910" s="84" t="n">
        <f aca="false">SUM(C910-D910)</f>
        <v>-462072</v>
      </c>
      <c r="F910" s="85" t="n">
        <f aca="false">SUM(B910+C910-D910)</f>
        <v>1825982</v>
      </c>
    </row>
    <row r="911" customFormat="false" ht="20.1" hidden="false" customHeight="true" outlineLevel="0" collapsed="false">
      <c r="G911" s="1"/>
      <c r="H911" s="87"/>
      <c r="I911" s="1"/>
    </row>
    <row r="913" customFormat="false" ht="20.1" hidden="false" customHeight="true" outlineLevel="0" collapsed="false">
      <c r="A913" s="4"/>
      <c r="B913" s="35" t="s">
        <v>23</v>
      </c>
      <c r="C913" s="35" t="s">
        <v>24</v>
      </c>
      <c r="D913" s="35" t="s">
        <v>25</v>
      </c>
      <c r="E913" s="36" t="s">
        <v>26</v>
      </c>
    </row>
    <row r="914" customFormat="false" ht="20.1" hidden="false" customHeight="true" outlineLevel="0" collapsed="false">
      <c r="A914" s="4" t="s">
        <v>27</v>
      </c>
      <c r="B914" s="35" t="n">
        <v>767818</v>
      </c>
      <c r="C914" s="35" t="n">
        <v>6700</v>
      </c>
      <c r="D914" s="35" t="n">
        <v>98956</v>
      </c>
      <c r="E914" s="36" t="n">
        <f aca="false">SUM(B914+C914-D914)</f>
        <v>675562</v>
      </c>
    </row>
    <row r="915" customFormat="false" ht="20.1" hidden="false" customHeight="true" outlineLevel="0" collapsed="false">
      <c r="A915" s="4" t="s">
        <v>28</v>
      </c>
      <c r="B915" s="35" t="n">
        <v>13251</v>
      </c>
      <c r="C915" s="35" t="n">
        <v>139506</v>
      </c>
      <c r="D915" s="35" t="n">
        <v>132862</v>
      </c>
      <c r="E915" s="36" t="n">
        <f aca="false">SUM(B915+C915-D915)</f>
        <v>19895</v>
      </c>
    </row>
    <row r="916" customFormat="false" ht="20.1" hidden="false" customHeight="true" outlineLevel="0" collapsed="false">
      <c r="I916" s="60"/>
    </row>
    <row r="919" customFormat="false" ht="20.1" hidden="false" customHeight="true" outlineLevel="0" collapsed="false">
      <c r="H919" s="63" t="n">
        <f aca="false">SUM(B1073+E1073)</f>
        <v>0</v>
      </c>
    </row>
    <row r="920" customFormat="false" ht="20.1" hidden="false" customHeight="true" outlineLevel="0" collapsed="false">
      <c r="A920" s="4" t="s">
        <v>98</v>
      </c>
      <c r="D920" s="8"/>
      <c r="H920" s="63" t="n">
        <f aca="false">SUM(B1074+E1074)</f>
        <v>-105889</v>
      </c>
    </row>
    <row r="921" customFormat="false" ht="20.1" hidden="false" customHeight="true" outlineLevel="0" collapsed="false">
      <c r="A921" s="4" t="s">
        <v>106</v>
      </c>
      <c r="B921" s="8" t="s">
        <v>60</v>
      </c>
      <c r="C921" s="9" t="s">
        <v>107</v>
      </c>
      <c r="D921" s="9" t="s">
        <v>107</v>
      </c>
      <c r="E921" s="10" t="s">
        <v>5</v>
      </c>
      <c r="F921" s="11" t="s">
        <v>6</v>
      </c>
      <c r="H921" s="63" t="n">
        <f aca="false">SUM(B1075+E1075)</f>
        <v>0</v>
      </c>
    </row>
    <row r="922" customFormat="false" ht="20.1" hidden="false" customHeight="true" outlineLevel="0" collapsed="false">
      <c r="A922" s="4" t="s">
        <v>33</v>
      </c>
      <c r="B922" s="8" t="s">
        <v>10</v>
      </c>
      <c r="C922" s="8" t="s">
        <v>8</v>
      </c>
      <c r="D922" s="8" t="s">
        <v>9</v>
      </c>
      <c r="E922" s="10" t="s">
        <v>9</v>
      </c>
      <c r="F922" s="11" t="s">
        <v>10</v>
      </c>
      <c r="H922" s="63" t="n">
        <f aca="false">SUM(B1076+E1076)</f>
        <v>41358</v>
      </c>
    </row>
    <row r="923" customFormat="false" ht="20.1" hidden="false" customHeight="true" outlineLevel="0" collapsed="false">
      <c r="A923" s="12" t="s">
        <v>108</v>
      </c>
      <c r="B923" s="13" t="s">
        <v>100</v>
      </c>
      <c r="C923" s="13" t="s">
        <v>101</v>
      </c>
      <c r="D923" s="13" t="s">
        <v>101</v>
      </c>
      <c r="E923" s="14" t="s">
        <v>101</v>
      </c>
      <c r="F923" s="14" t="s">
        <v>79</v>
      </c>
      <c r="H923" s="63" t="n">
        <f aca="false">SUM(B1077+E1077)</f>
        <v>0</v>
      </c>
    </row>
    <row r="924" customFormat="false" ht="20.1" hidden="false" customHeight="true" outlineLevel="0" collapsed="false">
      <c r="A924" s="31"/>
      <c r="B924" s="72"/>
      <c r="C924" s="72"/>
      <c r="D924" s="72"/>
      <c r="E924" s="73"/>
      <c r="F924" s="31"/>
      <c r="H924" s="63" t="n">
        <f aca="false">SUM(B1078+E1078)</f>
        <v>135388</v>
      </c>
    </row>
    <row r="925" customFormat="false" ht="20.1" hidden="false" customHeight="true" outlineLevel="0" collapsed="false">
      <c r="A925" s="31" t="s">
        <v>34</v>
      </c>
      <c r="B925" s="95"/>
      <c r="C925" s="95"/>
      <c r="D925" s="95"/>
      <c r="E925" s="84"/>
      <c r="F925" s="96"/>
      <c r="H925" s="63" t="n">
        <f aca="false">SUM(B1079+E1079)</f>
        <v>0</v>
      </c>
    </row>
    <row r="926" customFormat="false" ht="20.1" hidden="false" customHeight="true" outlineLevel="0" collapsed="false">
      <c r="A926" s="31" t="s">
        <v>92</v>
      </c>
      <c r="B926" s="95"/>
      <c r="C926" s="95"/>
      <c r="D926" s="95"/>
      <c r="E926" s="84"/>
      <c r="F926" s="96"/>
      <c r="H926" s="63" t="n">
        <f aca="false">SUM(B1080+E1080)</f>
        <v>329</v>
      </c>
      <c r="I926" s="12" t="n">
        <f aca="false">SUM(H920:H926)</f>
        <v>71186</v>
      </c>
    </row>
    <row r="927" customFormat="false" ht="20.1" hidden="false" customHeight="true" outlineLevel="0" collapsed="false">
      <c r="A927" s="26" t="s">
        <v>37</v>
      </c>
      <c r="B927" s="95" t="n">
        <v>0</v>
      </c>
      <c r="C927" s="95" t="n">
        <v>0</v>
      </c>
      <c r="D927" s="95" t="n">
        <v>0</v>
      </c>
      <c r="E927" s="97" t="n">
        <f aca="false">SUM(C927-D927)</f>
        <v>0</v>
      </c>
      <c r="F927" s="96" t="n">
        <f aca="false">SUM(B927+C927-D927)</f>
        <v>0</v>
      </c>
      <c r="H927" s="63" t="n">
        <f aca="false">SUM(B1081+E1081)</f>
        <v>0</v>
      </c>
    </row>
    <row r="928" customFormat="false" ht="20.1" hidden="false" customHeight="true" outlineLevel="0" collapsed="false">
      <c r="A928" s="26" t="s">
        <v>38</v>
      </c>
      <c r="B928" s="95" t="n">
        <v>28195</v>
      </c>
      <c r="C928" s="95" t="n">
        <v>-62609</v>
      </c>
      <c r="D928" s="95" t="n">
        <v>39300</v>
      </c>
      <c r="E928" s="97" t="n">
        <f aca="false">SUM(C928-D928)</f>
        <v>-101909</v>
      </c>
      <c r="F928" s="96" t="n">
        <f aca="false">SUM(B928+C928-D928)</f>
        <v>-73714</v>
      </c>
      <c r="G928" s="45"/>
      <c r="H928" s="65"/>
      <c r="I928" s="45"/>
    </row>
    <row r="929" customFormat="false" ht="20.1" hidden="false" customHeight="true" outlineLevel="0" collapsed="false">
      <c r="A929" s="26" t="s">
        <v>109</v>
      </c>
      <c r="B929" s="95" t="n">
        <v>0</v>
      </c>
      <c r="C929" s="95" t="n">
        <v>0</v>
      </c>
      <c r="D929" s="95" t="n">
        <v>0</v>
      </c>
      <c r="E929" s="97" t="n">
        <f aca="false">SUM(C929-D929)</f>
        <v>0</v>
      </c>
      <c r="F929" s="96" t="n">
        <f aca="false">SUM(B929+C929-D929)</f>
        <v>0</v>
      </c>
      <c r="H929" s="63" t="n">
        <f aca="false">SUM(B1083+E1083)</f>
        <v>0</v>
      </c>
    </row>
    <row r="930" customFormat="false" ht="20.1" hidden="false" customHeight="true" outlineLevel="0" collapsed="false">
      <c r="A930" s="26" t="s">
        <v>110</v>
      </c>
      <c r="B930" s="98" t="n">
        <v>0</v>
      </c>
      <c r="C930" s="99" t="s">
        <v>111</v>
      </c>
      <c r="D930" s="99" t="s">
        <v>111</v>
      </c>
      <c r="E930" s="97"/>
      <c r="F930" s="96" t="n">
        <v>0</v>
      </c>
      <c r="G930" s="66"/>
      <c r="H930" s="63" t="n">
        <f aca="false">SUM(B1084+E1084)</f>
        <v>734555</v>
      </c>
      <c r="I930" s="66"/>
    </row>
    <row r="931" customFormat="false" ht="20.1" hidden="false" customHeight="true" outlineLevel="0" collapsed="false">
      <c r="G931" s="66"/>
      <c r="H931" s="63" t="n">
        <f aca="false">SUM(B1085+E1085)</f>
        <v>0</v>
      </c>
      <c r="I931" s="66"/>
    </row>
    <row r="932" customFormat="false" ht="20.1" hidden="false" customHeight="true" outlineLevel="0" collapsed="false">
      <c r="A932" s="26" t="s">
        <v>39</v>
      </c>
      <c r="B932" s="95" t="n">
        <v>327221</v>
      </c>
      <c r="C932" s="95" t="n">
        <v>222367</v>
      </c>
      <c r="D932" s="95" t="n">
        <v>221250</v>
      </c>
      <c r="E932" s="84" t="n">
        <f aca="false">SUM(C932-D932)</f>
        <v>1117</v>
      </c>
      <c r="F932" s="96" t="n">
        <f aca="false">SUM(B932+C932-D932)</f>
        <v>328338</v>
      </c>
      <c r="G932" s="67"/>
      <c r="H932" s="63" t="n">
        <f aca="false">SUM(B1086+E1086)</f>
        <v>771899</v>
      </c>
      <c r="I932" s="67" t="n">
        <f aca="false">SUM(I926+H930)</f>
        <v>805741</v>
      </c>
    </row>
    <row r="933" customFormat="false" ht="20.1" hidden="false" customHeight="true" outlineLevel="0" collapsed="false">
      <c r="A933" s="26" t="s">
        <v>102</v>
      </c>
      <c r="B933" s="95" t="n">
        <v>0</v>
      </c>
      <c r="C933" s="95"/>
      <c r="D933" s="95" t="n">
        <v>0</v>
      </c>
      <c r="E933" s="84" t="n">
        <f aca="false">SUM(C933-D933)</f>
        <v>0</v>
      </c>
      <c r="F933" s="96" t="n">
        <f aca="false">SUM(B933+C933-D933)</f>
        <v>0</v>
      </c>
    </row>
    <row r="934" customFormat="false" ht="20.1" hidden="false" customHeight="true" outlineLevel="0" collapsed="false">
      <c r="A934" s="26" t="s">
        <v>93</v>
      </c>
      <c r="B934" s="95" t="n">
        <v>11852</v>
      </c>
      <c r="C934" s="95" t="n">
        <v>32892</v>
      </c>
      <c r="D934" s="95" t="n">
        <v>43267</v>
      </c>
      <c r="E934" s="84" t="n">
        <f aca="false">SUM(C934-D934)</f>
        <v>-10375</v>
      </c>
      <c r="F934" s="96" t="n">
        <f aca="false">SUM(B934+C934-D934)</f>
        <v>1477</v>
      </c>
      <c r="G934" s="4"/>
      <c r="H934" s="71" t="n">
        <f aca="false">SUM(H920:H927)</f>
        <v>71186</v>
      </c>
      <c r="I934" s="4"/>
    </row>
    <row r="935" customFormat="false" ht="20.1" hidden="false" customHeight="true" outlineLevel="0" collapsed="false">
      <c r="B935" s="95"/>
      <c r="C935" s="95"/>
      <c r="D935" s="95"/>
      <c r="E935" s="84"/>
      <c r="F935" s="96"/>
      <c r="H935" s="46" t="n">
        <f aca="false">SUM(F1086+F1086)</f>
        <v>1543798</v>
      </c>
    </row>
    <row r="936" customFormat="false" ht="20.1" hidden="false" customHeight="true" outlineLevel="0" collapsed="false">
      <c r="A936" s="45" t="s">
        <v>94</v>
      </c>
      <c r="B936" s="100" t="n">
        <v>423674</v>
      </c>
      <c r="C936" s="100" t="n">
        <f aca="false">SUM(C927:C935)</f>
        <v>192650</v>
      </c>
      <c r="D936" s="100" t="n">
        <f aca="false">SUM(D927:D934)</f>
        <v>303817</v>
      </c>
      <c r="E936" s="84" t="n">
        <f aca="false">SUM(E928:E935)</f>
        <v>-111167</v>
      </c>
      <c r="F936" s="84" t="n">
        <f aca="false">SUM(F928:F935)</f>
        <v>256101</v>
      </c>
    </row>
    <row r="937" customFormat="false" ht="20.1" hidden="false" customHeight="true" outlineLevel="0" collapsed="false">
      <c r="B937" s="95"/>
      <c r="C937" s="95"/>
      <c r="D937" s="95"/>
      <c r="E937" s="84"/>
      <c r="F937" s="96"/>
    </row>
    <row r="938" customFormat="false" ht="20.1" hidden="false" customHeight="true" outlineLevel="0" collapsed="false">
      <c r="A938" s="54" t="s">
        <v>15</v>
      </c>
      <c r="B938" s="95" t="n">
        <v>1320312</v>
      </c>
      <c r="C938" s="95" t="n">
        <f aca="false">SUM(C940-C936)</f>
        <v>7317814.84</v>
      </c>
      <c r="D938" s="95" t="n">
        <f aca="false">SUM(D940-D936)</f>
        <v>7775778.84</v>
      </c>
      <c r="E938" s="84" t="n">
        <f aca="false">SUM(C938-D938)</f>
        <v>-457964</v>
      </c>
      <c r="F938" s="96" t="n">
        <f aca="false">SUM(F940-F936)</f>
        <v>918754</v>
      </c>
    </row>
    <row r="939" customFormat="false" ht="20.1" hidden="false" customHeight="true" outlineLevel="0" collapsed="false">
      <c r="A939" s="54"/>
      <c r="B939" s="95"/>
      <c r="C939" s="95"/>
      <c r="D939" s="95"/>
      <c r="E939" s="97"/>
      <c r="F939" s="101"/>
    </row>
    <row r="940" customFormat="false" ht="20.1" hidden="false" customHeight="true" outlineLevel="0" collapsed="false">
      <c r="A940" s="22" t="s">
        <v>45</v>
      </c>
      <c r="B940" s="102" t="n">
        <v>1743986</v>
      </c>
      <c r="C940" s="102" t="n">
        <v>7510464.84</v>
      </c>
      <c r="D940" s="102" t="n">
        <v>8079595.84</v>
      </c>
      <c r="E940" s="103" t="n">
        <f aca="false">SUM(C940-D940)</f>
        <v>-569131</v>
      </c>
      <c r="F940" s="104" t="n">
        <f aca="false">SUM(B940+C940-D940)</f>
        <v>1174855</v>
      </c>
      <c r="G940" s="69"/>
      <c r="H940" s="70"/>
      <c r="I940" s="69"/>
    </row>
    <row r="941" customFormat="false" ht="20.1" hidden="false" customHeight="true" outlineLevel="0" collapsed="false">
      <c r="A941" s="26"/>
      <c r="C941" s="95"/>
      <c r="D941" s="95"/>
      <c r="E941" s="97"/>
      <c r="F941" s="96"/>
      <c r="G941" s="69"/>
      <c r="H941" s="70"/>
      <c r="I941" s="69"/>
    </row>
    <row r="942" customFormat="false" ht="20.1" hidden="false" customHeight="true" outlineLevel="0" collapsed="false">
      <c r="A942" s="29" t="s">
        <v>46</v>
      </c>
      <c r="B942" s="102" t="n">
        <v>233303</v>
      </c>
      <c r="C942" s="102" t="n">
        <v>426350</v>
      </c>
      <c r="D942" s="102" t="n">
        <v>492408</v>
      </c>
      <c r="E942" s="105" t="n">
        <f aca="false">SUM(C942-D942)</f>
        <v>-66058</v>
      </c>
      <c r="F942" s="106" t="n">
        <f aca="false">SUM(B942+C942-D942)</f>
        <v>167245</v>
      </c>
      <c r="G942" s="4"/>
      <c r="H942" s="71"/>
      <c r="I942" s="4"/>
    </row>
    <row r="943" customFormat="false" ht="20.1" hidden="false" customHeight="true" outlineLevel="0" collapsed="false">
      <c r="A943" s="31"/>
      <c r="B943" s="95"/>
      <c r="C943" s="95"/>
      <c r="D943" s="95"/>
      <c r="E943" s="84"/>
      <c r="F943" s="96"/>
      <c r="G943" s="4"/>
      <c r="H943" s="71"/>
      <c r="I943" s="4"/>
    </row>
    <row r="944" customFormat="false" ht="20.1" hidden="false" customHeight="true" outlineLevel="0" collapsed="false">
      <c r="A944" s="31" t="s">
        <v>50</v>
      </c>
      <c r="B944" s="95"/>
      <c r="C944" s="95"/>
      <c r="D944" s="95"/>
      <c r="E944" s="84"/>
      <c r="F944" s="96"/>
      <c r="G944" s="4"/>
      <c r="H944" s="71"/>
      <c r="I944" s="4"/>
    </row>
    <row r="945" customFormat="false" ht="20.1" hidden="false" customHeight="true" outlineLevel="0" collapsed="false">
      <c r="A945" s="26" t="s">
        <v>95</v>
      </c>
      <c r="B945" s="95" t="n">
        <v>-37012</v>
      </c>
      <c r="C945" s="95" t="n">
        <v>61797</v>
      </c>
      <c r="D945" s="95" t="n">
        <v>47165</v>
      </c>
      <c r="E945" s="84" t="n">
        <f aca="false">SUM(C945-D945)</f>
        <v>14632</v>
      </c>
      <c r="F945" s="96" t="n">
        <f aca="false">SUM(B945+C945-D945)</f>
        <v>-22380</v>
      </c>
    </row>
    <row r="946" customFormat="false" ht="20.1" hidden="false" customHeight="true" outlineLevel="0" collapsed="false">
      <c r="A946" s="26" t="s">
        <v>96</v>
      </c>
      <c r="B946" s="95" t="n">
        <v>21244</v>
      </c>
      <c r="C946" s="95" t="n">
        <v>45840</v>
      </c>
      <c r="D946" s="95" t="n">
        <v>49010</v>
      </c>
      <c r="E946" s="84" t="n">
        <f aca="false">SUM(C946-D946)</f>
        <v>-3170</v>
      </c>
      <c r="F946" s="96" t="n">
        <f aca="false">SUM(B946+C946-D946)</f>
        <v>18074</v>
      </c>
      <c r="G946" s="4"/>
      <c r="H946" s="71"/>
      <c r="I946" s="4"/>
    </row>
    <row r="947" customFormat="false" ht="20.1" hidden="false" customHeight="true" outlineLevel="0" collapsed="false">
      <c r="A947" s="26" t="s">
        <v>97</v>
      </c>
      <c r="B947" s="95" t="n">
        <v>-22061</v>
      </c>
      <c r="C947" s="95" t="n">
        <v>26900</v>
      </c>
      <c r="D947" s="95" t="n">
        <v>33177</v>
      </c>
      <c r="E947" s="84" t="n">
        <f aca="false">SUM(C947-D947)</f>
        <v>-6277</v>
      </c>
      <c r="F947" s="96" t="n">
        <f aca="false">SUM(B947+C947-D947)</f>
        <v>-28338</v>
      </c>
    </row>
    <row r="948" customFormat="false" ht="20.1" hidden="false" customHeight="true" outlineLevel="0" collapsed="false">
      <c r="A948" s="26" t="s">
        <v>105</v>
      </c>
      <c r="B948" s="95"/>
      <c r="C948" s="95" t="n">
        <v>426513</v>
      </c>
      <c r="D948" s="95" t="n">
        <v>426513</v>
      </c>
      <c r="E948" s="84" t="n">
        <f aca="false">SUM(C948-D948)</f>
        <v>0</v>
      </c>
      <c r="F948" s="96" t="n">
        <f aca="false">SUM(B948+C948-D948)</f>
        <v>0</v>
      </c>
      <c r="G948" s="4"/>
      <c r="H948" s="71"/>
      <c r="I948" s="4"/>
    </row>
    <row r="949" customFormat="false" ht="20.1" hidden="false" customHeight="true" outlineLevel="0" collapsed="false">
      <c r="A949" s="26" t="s">
        <v>15</v>
      </c>
      <c r="B949" s="95" t="n">
        <f aca="false">SUM(B951-B948-B947-B946-B945)</f>
        <v>-21500</v>
      </c>
      <c r="C949" s="95" t="n">
        <f aca="false">SUM(C951-C948-C947-C946-C945)</f>
        <v>31445</v>
      </c>
      <c r="D949" s="95" t="n">
        <f aca="false">SUM(D951-D948-D947-D946-D945)</f>
        <v>28543</v>
      </c>
      <c r="E949" s="84" t="n">
        <f aca="false">SUM(C949-D949)</f>
        <v>2902</v>
      </c>
      <c r="F949" s="96" t="n">
        <f aca="false">SUM(B949+C949-D949)</f>
        <v>-18598</v>
      </c>
      <c r="G949" s="4"/>
      <c r="H949" s="71"/>
      <c r="I949" s="4"/>
    </row>
    <row r="950" customFormat="false" ht="20.1" hidden="false" customHeight="true" outlineLevel="0" collapsed="false">
      <c r="A950" s="26"/>
      <c r="B950" s="95"/>
      <c r="C950" s="95"/>
      <c r="D950" s="95"/>
      <c r="E950" s="84"/>
      <c r="F950" s="96"/>
    </row>
    <row r="951" customFormat="false" ht="20.1" hidden="false" customHeight="true" outlineLevel="0" collapsed="false">
      <c r="A951" s="29" t="s">
        <v>56</v>
      </c>
      <c r="B951" s="102" t="n">
        <v>-59329</v>
      </c>
      <c r="C951" s="102" t="n">
        <v>592495</v>
      </c>
      <c r="D951" s="102" t="n">
        <v>584408</v>
      </c>
      <c r="E951" s="105" t="n">
        <f aca="false">SUM(C951-D951)</f>
        <v>8087</v>
      </c>
      <c r="F951" s="106" t="n">
        <f aca="false">SUM(B951+C951-D951)</f>
        <v>-51242</v>
      </c>
      <c r="H951" s="46" t="n">
        <f aca="false">SUM(H932+H934+H942+H946+H948)</f>
        <v>843085</v>
      </c>
    </row>
    <row r="952" customFormat="false" ht="20.1" hidden="false" customHeight="true" outlineLevel="0" collapsed="false">
      <c r="A952" s="29"/>
      <c r="B952" s="102"/>
      <c r="C952" s="102"/>
      <c r="D952" s="102"/>
      <c r="E952" s="105"/>
      <c r="F952" s="106"/>
    </row>
    <row r="953" customFormat="false" ht="20.1" hidden="false" customHeight="true" outlineLevel="0" collapsed="false">
      <c r="A953" s="29" t="s">
        <v>20</v>
      </c>
      <c r="B953" s="102" t="n">
        <v>6775</v>
      </c>
      <c r="C953" s="102" t="n">
        <v>280716</v>
      </c>
      <c r="D953" s="102" t="n">
        <v>267330</v>
      </c>
      <c r="E953" s="105" t="n">
        <f aca="false">SUM(C953-D953)</f>
        <v>13386</v>
      </c>
      <c r="F953" s="106" t="n">
        <f aca="false">SUM(B953+C953-D953)</f>
        <v>20161</v>
      </c>
    </row>
    <row r="954" customFormat="false" ht="20.1" hidden="false" customHeight="true" outlineLevel="0" collapsed="false">
      <c r="A954" s="31"/>
      <c r="B954" s="95"/>
      <c r="C954" s="95"/>
      <c r="D954" s="95"/>
      <c r="E954" s="84"/>
      <c r="F954" s="96"/>
      <c r="H954" s="88" t="s">
        <v>112</v>
      </c>
      <c r="I954" s="89" t="s">
        <v>113</v>
      </c>
    </row>
    <row r="955" customFormat="false" ht="20.1" hidden="false" customHeight="true" outlineLevel="0" collapsed="false">
      <c r="A955" s="29" t="s">
        <v>21</v>
      </c>
      <c r="B955" s="102" t="n">
        <v>38171</v>
      </c>
      <c r="C955" s="102" t="n">
        <v>12800</v>
      </c>
      <c r="D955" s="102" t="n">
        <v>12800</v>
      </c>
      <c r="E955" s="105" t="n">
        <f aca="false">SUM(C955-D955)</f>
        <v>0</v>
      </c>
      <c r="F955" s="106" t="n">
        <f aca="false">SUM(B955+C955-D955)</f>
        <v>38171</v>
      </c>
      <c r="G955" s="4"/>
      <c r="H955" s="90"/>
      <c r="I955" s="91" t="s">
        <v>114</v>
      </c>
    </row>
    <row r="956" customFormat="false" ht="20.1" hidden="false" customHeight="true" outlineLevel="0" collapsed="false">
      <c r="A956" s="26"/>
      <c r="B956" s="95"/>
      <c r="C956" s="95"/>
      <c r="D956" s="95"/>
      <c r="E956" s="84"/>
      <c r="H956" s="90" t="s">
        <v>115</v>
      </c>
      <c r="I956" s="92" t="n">
        <v>589772</v>
      </c>
    </row>
    <row r="957" customFormat="false" ht="20.1" hidden="false" customHeight="true" outlineLevel="0" collapsed="false">
      <c r="A957" s="29" t="s">
        <v>116</v>
      </c>
      <c r="B957" s="102" t="n">
        <v>90480</v>
      </c>
      <c r="C957" s="102" t="n">
        <v>92800</v>
      </c>
      <c r="D957" s="102" t="n">
        <v>92800</v>
      </c>
      <c r="E957" s="105" t="n">
        <f aca="false">SUM(C957-D957)</f>
        <v>0</v>
      </c>
      <c r="F957" s="106" t="n">
        <f aca="false">SUM(B957+C957-D957)</f>
        <v>90480</v>
      </c>
      <c r="H957" s="90" t="s">
        <v>117</v>
      </c>
      <c r="I957" s="92" t="n">
        <v>-71588</v>
      </c>
    </row>
    <row r="958" customFormat="false" ht="20.1" hidden="false" customHeight="true" outlineLevel="0" collapsed="false">
      <c r="A958" s="26"/>
      <c r="B958" s="102"/>
      <c r="C958" s="102"/>
      <c r="D958" s="102"/>
      <c r="E958" s="105"/>
      <c r="F958" s="106"/>
      <c r="H958" s="93" t="s">
        <v>118</v>
      </c>
      <c r="I958" s="94" t="n">
        <f aca="false">SUM(I956:I957)</f>
        <v>518184</v>
      </c>
    </row>
    <row r="959" customFormat="false" ht="20.1" hidden="false" customHeight="true" outlineLevel="0" collapsed="false">
      <c r="B959" s="95"/>
      <c r="C959" s="95"/>
      <c r="D959" s="95"/>
      <c r="E959" s="84"/>
      <c r="F959" s="96"/>
    </row>
    <row r="960" customFormat="false" ht="20.1" hidden="false" customHeight="true" outlineLevel="0" collapsed="false">
      <c r="A960" s="12" t="s">
        <v>22</v>
      </c>
      <c r="B960" s="9" t="n">
        <f aca="false">SUM(B940+B942+B951+B953+B955+B957)</f>
        <v>2053386</v>
      </c>
      <c r="C960" s="9" t="n">
        <f aca="false">SUM(C940+C942+C951+C953+C955+C957)</f>
        <v>8915625.84</v>
      </c>
      <c r="D960" s="9" t="n">
        <f aca="false">SUM(D940+D942+D951+D953+D955+D957)</f>
        <v>9529341.84</v>
      </c>
      <c r="E960" s="84" t="n">
        <f aca="false">SUM(C960-D960)</f>
        <v>-613716</v>
      </c>
      <c r="F960" s="85" t="n">
        <f aca="false">SUM(B960+C960-D960)</f>
        <v>1439670</v>
      </c>
    </row>
    <row r="964" customFormat="false" ht="20.1" hidden="false" customHeight="true" outlineLevel="0" collapsed="false">
      <c r="A964" s="107" t="s">
        <v>119</v>
      </c>
      <c r="C964" s="108" t="s">
        <v>120</v>
      </c>
      <c r="F964" s="109"/>
    </row>
    <row r="966" customFormat="false" ht="20.1" hidden="false" customHeight="true" outlineLevel="0" collapsed="false">
      <c r="A966" s="4" t="s">
        <v>121</v>
      </c>
      <c r="B966" s="110" t="s">
        <v>122</v>
      </c>
      <c r="C966" s="35"/>
      <c r="D966" s="111"/>
      <c r="E966" s="36"/>
      <c r="F966" s="4"/>
    </row>
    <row r="967" customFormat="false" ht="20.1" hidden="false" customHeight="true" outlineLevel="0" collapsed="false">
      <c r="C967" s="112"/>
      <c r="D967" s="112"/>
      <c r="E967" s="86"/>
    </row>
    <row r="968" customFormat="false" ht="20.1" hidden="false" customHeight="true" outlineLevel="0" collapsed="false">
      <c r="A968" s="1" t="s">
        <v>0</v>
      </c>
      <c r="B968" s="113"/>
      <c r="C968" s="113"/>
      <c r="D968" s="113"/>
      <c r="E968" s="114"/>
      <c r="F968" s="1"/>
    </row>
    <row r="969" customFormat="false" ht="20.1" hidden="false" customHeight="true" outlineLevel="0" collapsed="false">
      <c r="A969" s="4" t="s">
        <v>123</v>
      </c>
      <c r="D969" s="8"/>
    </row>
    <row r="970" customFormat="false" ht="20.1" hidden="false" customHeight="true" outlineLevel="0" collapsed="false">
      <c r="A970" s="4" t="s">
        <v>106</v>
      </c>
      <c r="B970" s="8" t="s">
        <v>124</v>
      </c>
      <c r="C970" s="8" t="s">
        <v>125</v>
      </c>
      <c r="D970" s="8" t="str">
        <f aca="false">+C970</f>
        <v>June 21, 2010 Budget</v>
      </c>
      <c r="E970" s="10" t="s">
        <v>5</v>
      </c>
      <c r="F970" s="11" t="s">
        <v>6</v>
      </c>
    </row>
    <row r="971" customFormat="false" ht="20.1" hidden="false" customHeight="true" outlineLevel="0" collapsed="false">
      <c r="A971" s="4" t="s">
        <v>126</v>
      </c>
      <c r="B971" s="8" t="s">
        <v>10</v>
      </c>
      <c r="C971" s="8" t="s">
        <v>8</v>
      </c>
      <c r="D971" s="8" t="s">
        <v>9</v>
      </c>
      <c r="E971" s="10" t="s">
        <v>9</v>
      </c>
      <c r="F971" s="11" t="s">
        <v>10</v>
      </c>
    </row>
    <row r="972" customFormat="false" ht="20.1" hidden="false" customHeight="true" outlineLevel="0" collapsed="false">
      <c r="B972" s="13" t="s">
        <v>127</v>
      </c>
      <c r="C972" s="13" t="s">
        <v>128</v>
      </c>
      <c r="D972" s="13" t="s">
        <v>128</v>
      </c>
      <c r="E972" s="14" t="s">
        <v>128</v>
      </c>
      <c r="F972" s="14" t="s">
        <v>100</v>
      </c>
    </row>
    <row r="973" customFormat="false" ht="20.1" hidden="false" customHeight="true" outlineLevel="0" collapsed="false">
      <c r="A973" s="31"/>
      <c r="B973" s="72"/>
      <c r="C973" s="72"/>
      <c r="D973" s="72"/>
      <c r="E973" s="73"/>
      <c r="F973" s="31"/>
    </row>
    <row r="974" customFormat="false" ht="20.1" hidden="false" customHeight="true" outlineLevel="0" collapsed="false">
      <c r="A974" s="31" t="s">
        <v>34</v>
      </c>
      <c r="B974" s="95"/>
      <c r="C974" s="95"/>
      <c r="D974" s="95"/>
      <c r="E974" s="84"/>
      <c r="F974" s="96"/>
    </row>
    <row r="975" customFormat="false" ht="20.1" hidden="false" customHeight="true" outlineLevel="0" collapsed="false">
      <c r="A975" s="31" t="s">
        <v>92</v>
      </c>
      <c r="B975" s="95"/>
      <c r="C975" s="95"/>
      <c r="D975" s="95"/>
      <c r="E975" s="84"/>
      <c r="F975" s="96"/>
    </row>
    <row r="976" customFormat="false" ht="20.1" hidden="false" customHeight="true" outlineLevel="0" collapsed="false">
      <c r="A976" s="26" t="s">
        <v>37</v>
      </c>
      <c r="B976" s="95" t="n">
        <v>0</v>
      </c>
      <c r="C976" s="95" t="n">
        <v>41822</v>
      </c>
      <c r="D976" s="95" t="n">
        <v>41822</v>
      </c>
      <c r="E976" s="97" t="n">
        <f aca="false">SUM(C976-D976)</f>
        <v>0</v>
      </c>
      <c r="F976" s="96" t="n">
        <f aca="false">SUM(B976+C976-D976)</f>
        <v>0</v>
      </c>
    </row>
    <row r="977" customFormat="false" ht="20.1" hidden="false" customHeight="true" outlineLevel="0" collapsed="false">
      <c r="A977" s="26" t="s">
        <v>38</v>
      </c>
      <c r="B977" s="95" t="n">
        <v>-134632</v>
      </c>
      <c r="C977" s="95" t="n">
        <v>194867</v>
      </c>
      <c r="D977" s="95" t="n">
        <v>32040</v>
      </c>
      <c r="E977" s="97" t="n">
        <f aca="false">SUM(C977-D977)</f>
        <v>162827</v>
      </c>
      <c r="F977" s="96" t="n">
        <f aca="false">SUM(B977+C977-D977)</f>
        <v>28195</v>
      </c>
    </row>
    <row r="978" customFormat="false" ht="20.1" hidden="false" customHeight="true" outlineLevel="0" collapsed="false">
      <c r="A978" s="26" t="s">
        <v>109</v>
      </c>
      <c r="B978" s="95" t="n">
        <v>0</v>
      </c>
      <c r="C978" s="95" t="n">
        <v>0</v>
      </c>
      <c r="D978" s="95" t="n">
        <v>0</v>
      </c>
      <c r="E978" s="97" t="n">
        <f aca="false">SUM(C978-D978)</f>
        <v>0</v>
      </c>
      <c r="F978" s="96" t="n">
        <f aca="false">SUM(B978+C978-D978)</f>
        <v>0</v>
      </c>
    </row>
    <row r="979" customFormat="false" ht="20.1" hidden="false" customHeight="true" outlineLevel="0" collapsed="false">
      <c r="A979" s="26" t="s">
        <v>110</v>
      </c>
      <c r="B979" s="98" t="n">
        <v>56407</v>
      </c>
      <c r="C979" s="99" t="s">
        <v>111</v>
      </c>
      <c r="D979" s="99" t="s">
        <v>111</v>
      </c>
      <c r="E979" s="97"/>
      <c r="F979" s="96" t="n">
        <v>0</v>
      </c>
    </row>
    <row r="981" customFormat="false" ht="20.1" hidden="false" customHeight="true" outlineLevel="0" collapsed="false">
      <c r="A981" s="26" t="s">
        <v>39</v>
      </c>
      <c r="B981" s="95" t="n">
        <v>349605.303335</v>
      </c>
      <c r="C981" s="95" t="n">
        <v>206222</v>
      </c>
      <c r="D981" s="95" t="n">
        <v>228606</v>
      </c>
      <c r="E981" s="84" t="n">
        <f aca="false">SUM(C981-D981)</f>
        <v>-22384</v>
      </c>
      <c r="F981" s="96" t="n">
        <f aca="false">SUM(B981+C981-D981)</f>
        <v>327221.303335</v>
      </c>
    </row>
    <row r="982" customFormat="false" ht="20.1" hidden="false" customHeight="true" outlineLevel="0" collapsed="false">
      <c r="A982" s="26" t="s">
        <v>102</v>
      </c>
      <c r="B982" s="95" t="n">
        <v>557279</v>
      </c>
      <c r="C982" s="95"/>
      <c r="D982" s="95" t="n">
        <v>529620.81</v>
      </c>
      <c r="E982" s="84" t="n">
        <f aca="false">SUM(C982-D982)</f>
        <v>-529620.81</v>
      </c>
      <c r="F982" s="96" t="n">
        <f aca="false">SUM(B982+C982-D982)</f>
        <v>27658.1899999999</v>
      </c>
    </row>
    <row r="983" customFormat="false" ht="20.1" hidden="false" customHeight="true" outlineLevel="0" collapsed="false">
      <c r="A983" s="26" t="s">
        <v>93</v>
      </c>
      <c r="B983" s="95" t="n">
        <v>11851</v>
      </c>
      <c r="C983" s="95" t="n">
        <v>33842</v>
      </c>
      <c r="D983" s="95" t="n">
        <v>33842</v>
      </c>
      <c r="E983" s="84" t="n">
        <f aca="false">SUM(C983-D983)</f>
        <v>0</v>
      </c>
      <c r="F983" s="96" t="n">
        <f aca="false">SUM(B983+C983-D983)</f>
        <v>11851</v>
      </c>
    </row>
    <row r="984" customFormat="false" ht="20.1" hidden="false" customHeight="true" outlineLevel="0" collapsed="false">
      <c r="B984" s="95"/>
      <c r="C984" s="95"/>
      <c r="D984" s="95"/>
      <c r="E984" s="84"/>
      <c r="F984" s="96"/>
    </row>
    <row r="985" customFormat="false" ht="20.1" hidden="false" customHeight="true" outlineLevel="0" collapsed="false">
      <c r="A985" s="45" t="s">
        <v>94</v>
      </c>
      <c r="B985" s="100" t="n">
        <f aca="false">SUM(B976:B984)</f>
        <v>840510.303335</v>
      </c>
      <c r="C985" s="100" t="n">
        <f aca="false">SUM(C976:C984)</f>
        <v>476753</v>
      </c>
      <c r="D985" s="100" t="n">
        <f aca="false">SUM(D976:D984)</f>
        <v>865930.81</v>
      </c>
      <c r="E985" s="84" t="n">
        <f aca="false">SUM(E977:E984)</f>
        <v>-389177.81</v>
      </c>
      <c r="F985" s="84" t="n">
        <f aca="false">SUM(F977:F984)</f>
        <v>394925.493335</v>
      </c>
    </row>
    <row r="986" customFormat="false" ht="20.1" hidden="false" customHeight="true" outlineLevel="0" collapsed="false">
      <c r="B986" s="95"/>
      <c r="C986" s="95"/>
      <c r="D986" s="95"/>
      <c r="E986" s="84"/>
      <c r="F986" s="96"/>
    </row>
    <row r="987" customFormat="false" ht="20.1" hidden="false" customHeight="true" outlineLevel="0" collapsed="false">
      <c r="A987" s="53" t="s">
        <v>15</v>
      </c>
      <c r="B987" s="102" t="n">
        <v>1385326</v>
      </c>
      <c r="C987" s="102" t="n">
        <f aca="false">SUM(C989-C985)</f>
        <v>8396578</v>
      </c>
      <c r="D987" s="102" t="n">
        <f aca="false">SUM(D989-D985)</f>
        <v>8538490.19</v>
      </c>
      <c r="E987" s="105" t="n">
        <f aca="false">SUM(C987-D987)</f>
        <v>-141912.189999999</v>
      </c>
      <c r="F987" s="106" t="n">
        <f aca="false">SUM(F989-F985)</f>
        <v>1299820.81</v>
      </c>
    </row>
    <row r="988" customFormat="false" ht="20.1" hidden="false" customHeight="true" outlineLevel="0" collapsed="false">
      <c r="A988" s="54"/>
      <c r="B988" s="95"/>
      <c r="C988" s="95"/>
      <c r="D988" s="95"/>
      <c r="E988" s="97"/>
      <c r="F988" s="101"/>
    </row>
    <row r="989" customFormat="false" ht="20.1" hidden="false" customHeight="true" outlineLevel="0" collapsed="false">
      <c r="A989" s="78" t="s">
        <v>45</v>
      </c>
      <c r="B989" s="95" t="n">
        <f aca="false">SUM(B985:B987)</f>
        <v>2225836.303335</v>
      </c>
      <c r="C989" s="95" t="n">
        <v>8873331</v>
      </c>
      <c r="D989" s="95" t="n">
        <v>9404421</v>
      </c>
      <c r="E989" s="97" t="n">
        <f aca="false">SUM(C989-D989)</f>
        <v>-531090</v>
      </c>
      <c r="F989" s="101" t="n">
        <f aca="false">SUM(B989+C989-D989)</f>
        <v>1694746.303335</v>
      </c>
    </row>
    <row r="990" customFormat="false" ht="20.1" hidden="false" customHeight="true" outlineLevel="0" collapsed="false">
      <c r="A990" s="26"/>
      <c r="C990" s="95"/>
      <c r="D990" s="95"/>
      <c r="E990" s="97"/>
      <c r="F990" s="96"/>
    </row>
    <row r="991" customFormat="false" ht="20.1" hidden="false" customHeight="true" outlineLevel="0" collapsed="false">
      <c r="A991" s="29" t="s">
        <v>46</v>
      </c>
      <c r="B991" s="102" t="n">
        <v>310285</v>
      </c>
      <c r="C991" s="102" t="n">
        <v>476288</v>
      </c>
      <c r="D991" s="102" t="n">
        <v>553270</v>
      </c>
      <c r="E991" s="105" t="n">
        <f aca="false">SUM(C991-D991)</f>
        <v>-76982</v>
      </c>
      <c r="F991" s="106" t="n">
        <f aca="false">SUM(B991+C991-D991)</f>
        <v>233303</v>
      </c>
    </row>
    <row r="992" customFormat="false" ht="20.1" hidden="false" customHeight="true" outlineLevel="0" collapsed="false">
      <c r="A992" s="31"/>
      <c r="B992" s="95"/>
      <c r="C992" s="95"/>
      <c r="D992" s="95"/>
      <c r="E992" s="84"/>
      <c r="F992" s="96"/>
    </row>
    <row r="993" customFormat="false" ht="20.1" hidden="false" customHeight="true" outlineLevel="0" collapsed="false">
      <c r="A993" s="31" t="s">
        <v>50</v>
      </c>
      <c r="B993" s="95"/>
      <c r="C993" s="95"/>
      <c r="D993" s="95"/>
      <c r="E993" s="84"/>
      <c r="F993" s="96"/>
    </row>
    <row r="994" customFormat="false" ht="20.1" hidden="false" customHeight="true" outlineLevel="0" collapsed="false">
      <c r="A994" s="26" t="s">
        <v>95</v>
      </c>
      <c r="B994" s="95" t="n">
        <v>-56028</v>
      </c>
      <c r="C994" s="95" t="n">
        <v>68080</v>
      </c>
      <c r="D994" s="95" t="n">
        <v>49064</v>
      </c>
      <c r="E994" s="84" t="n">
        <f aca="false">SUM(C994-D994)</f>
        <v>19016</v>
      </c>
      <c r="F994" s="96" t="n">
        <f aca="false">SUM(B994+C994-D994)</f>
        <v>-37012</v>
      </c>
    </row>
    <row r="995" customFormat="false" ht="20.1" hidden="false" customHeight="true" outlineLevel="0" collapsed="false">
      <c r="A995" s="26" t="s">
        <v>96</v>
      </c>
      <c r="B995" s="95" t="n">
        <v>11037</v>
      </c>
      <c r="C995" s="95" t="n">
        <v>63948</v>
      </c>
      <c r="D995" s="95" t="n">
        <v>53741</v>
      </c>
      <c r="E995" s="84" t="n">
        <f aca="false">SUM(C995-D995)</f>
        <v>10207</v>
      </c>
      <c r="F995" s="96" t="n">
        <f aca="false">SUM(B995+C995-D995)</f>
        <v>21244</v>
      </c>
    </row>
    <row r="996" customFormat="false" ht="20.1" hidden="false" customHeight="true" outlineLevel="0" collapsed="false">
      <c r="A996" s="26" t="s">
        <v>97</v>
      </c>
      <c r="B996" s="95" t="n">
        <v>-25228</v>
      </c>
      <c r="C996" s="95" t="n">
        <v>26344</v>
      </c>
      <c r="D996" s="95" t="n">
        <v>33177</v>
      </c>
      <c r="E996" s="84" t="n">
        <f aca="false">SUM(C996-D996)</f>
        <v>-6833</v>
      </c>
      <c r="F996" s="96" t="n">
        <f aca="false">SUM(B996+C996-D996)</f>
        <v>-32061</v>
      </c>
    </row>
    <row r="997" customFormat="false" ht="20.1" hidden="false" customHeight="true" outlineLevel="0" collapsed="false">
      <c r="A997" s="26" t="s">
        <v>105</v>
      </c>
      <c r="B997" s="95"/>
      <c r="C997" s="95" t="n">
        <v>351517</v>
      </c>
      <c r="D997" s="95" t="n">
        <v>351517</v>
      </c>
      <c r="E997" s="84" t="n">
        <f aca="false">SUM(C997-D997)</f>
        <v>0</v>
      </c>
      <c r="F997" s="96" t="n">
        <f aca="false">SUM(B997+C997-D997)</f>
        <v>0</v>
      </c>
    </row>
    <row r="998" customFormat="false" ht="20.1" hidden="false" customHeight="true" outlineLevel="0" collapsed="false">
      <c r="A998" s="26" t="s">
        <v>15</v>
      </c>
      <c r="B998" s="95" t="n">
        <v>-4843</v>
      </c>
      <c r="C998" s="95" t="n">
        <f aca="false">SUM(C1000-C997-C996-C995-C994)</f>
        <v>14376</v>
      </c>
      <c r="D998" s="95" t="n">
        <f aca="false">SUM(D1000-D997-D996-D995-D994)</f>
        <v>21033</v>
      </c>
      <c r="E998" s="84" t="n">
        <f aca="false">SUM(C998-D998)</f>
        <v>-6657</v>
      </c>
      <c r="F998" s="96" t="n">
        <f aca="false">SUM(B998+C998-D998)</f>
        <v>-11500</v>
      </c>
    </row>
    <row r="999" customFormat="false" ht="20.1" hidden="false" customHeight="true" outlineLevel="0" collapsed="false">
      <c r="A999" s="26"/>
      <c r="B999" s="95"/>
      <c r="C999" s="95"/>
      <c r="D999" s="95"/>
      <c r="E999" s="84"/>
      <c r="F999" s="96"/>
    </row>
    <row r="1000" customFormat="false" ht="20.1" hidden="false" customHeight="true" outlineLevel="0" collapsed="false">
      <c r="A1000" s="29" t="s">
        <v>56</v>
      </c>
      <c r="B1000" s="102" t="n">
        <v>-75062</v>
      </c>
      <c r="C1000" s="102" t="n">
        <v>524265</v>
      </c>
      <c r="D1000" s="102" t="n">
        <v>508532</v>
      </c>
      <c r="E1000" s="105" t="n">
        <f aca="false">SUM(C1000-D1000)</f>
        <v>15733</v>
      </c>
      <c r="F1000" s="106" t="n">
        <f aca="false">SUM(B1000+C1000-D1000)</f>
        <v>-59329</v>
      </c>
    </row>
    <row r="1001" customFormat="false" ht="20.1" hidden="false" customHeight="true" outlineLevel="0" collapsed="false">
      <c r="A1001" s="29"/>
      <c r="B1001" s="102"/>
      <c r="C1001" s="102"/>
      <c r="D1001" s="102"/>
      <c r="E1001" s="105"/>
      <c r="F1001" s="106"/>
    </row>
    <row r="1002" customFormat="false" ht="20.1" hidden="false" customHeight="true" outlineLevel="0" collapsed="false">
      <c r="A1002" s="29" t="s">
        <v>20</v>
      </c>
      <c r="B1002" s="102" t="n">
        <v>0</v>
      </c>
      <c r="C1002" s="102" t="n">
        <v>144683</v>
      </c>
      <c r="D1002" s="102" t="n">
        <v>137908</v>
      </c>
      <c r="E1002" s="105" t="n">
        <f aca="false">SUM(C1002-D1002)</f>
        <v>6775</v>
      </c>
      <c r="F1002" s="106" t="n">
        <f aca="false">SUM(B1002+C1002-D1002)</f>
        <v>6775</v>
      </c>
    </row>
    <row r="1003" customFormat="false" ht="20.1" hidden="false" customHeight="true" outlineLevel="0" collapsed="false">
      <c r="A1003" s="31"/>
      <c r="B1003" s="95"/>
      <c r="C1003" s="95"/>
      <c r="D1003" s="95"/>
      <c r="E1003" s="84"/>
      <c r="F1003" s="96"/>
    </row>
    <row r="1004" customFormat="false" ht="20.1" hidden="false" customHeight="true" outlineLevel="0" collapsed="false">
      <c r="A1004" s="29" t="s">
        <v>21</v>
      </c>
      <c r="B1004" s="102" t="n">
        <v>38171</v>
      </c>
      <c r="C1004" s="102" t="n">
        <v>12800</v>
      </c>
      <c r="D1004" s="102" t="n">
        <v>12800</v>
      </c>
      <c r="E1004" s="105" t="n">
        <f aca="false">SUM(C1004-D1004)</f>
        <v>0</v>
      </c>
      <c r="F1004" s="106" t="n">
        <f aca="false">SUM(B1004+C1004-D1004)</f>
        <v>38171</v>
      </c>
    </row>
    <row r="1005" customFormat="false" ht="20.1" hidden="false" customHeight="true" outlineLevel="0" collapsed="false">
      <c r="A1005" s="26"/>
      <c r="B1005" s="95"/>
      <c r="C1005" s="95"/>
      <c r="D1005" s="95"/>
      <c r="E1005" s="84"/>
    </row>
    <row r="1006" customFormat="false" ht="20.1" hidden="false" customHeight="true" outlineLevel="0" collapsed="false">
      <c r="A1006" s="29" t="s">
        <v>116</v>
      </c>
      <c r="B1006" s="102" t="n">
        <v>90480</v>
      </c>
      <c r="C1006" s="102" t="n">
        <v>92800</v>
      </c>
      <c r="D1006" s="102" t="n">
        <v>92800</v>
      </c>
      <c r="E1006" s="105" t="n">
        <f aca="false">SUM(C1006-D1006)</f>
        <v>0</v>
      </c>
      <c r="F1006" s="106" t="n">
        <f aca="false">SUM(B1006+C1006-D1006)</f>
        <v>90480</v>
      </c>
    </row>
    <row r="1007" customFormat="false" ht="20.1" hidden="false" customHeight="true" outlineLevel="0" collapsed="false">
      <c r="A1007" s="26"/>
      <c r="B1007" s="102"/>
      <c r="C1007" s="102"/>
      <c r="D1007" s="102"/>
      <c r="E1007" s="105"/>
      <c r="F1007" s="106"/>
    </row>
    <row r="1008" customFormat="false" ht="20.1" hidden="false" customHeight="true" outlineLevel="0" collapsed="false">
      <c r="B1008" s="95"/>
      <c r="C1008" s="95"/>
      <c r="D1008" s="95"/>
      <c r="E1008" s="84"/>
      <c r="F1008" s="96"/>
    </row>
    <row r="1009" customFormat="false" ht="20.1" hidden="false" customHeight="true" outlineLevel="0" collapsed="false">
      <c r="A1009" s="12" t="s">
        <v>22</v>
      </c>
      <c r="B1009" s="9" t="n">
        <f aca="false">SUM(B989+B991+B1000+B1004+B1006)</f>
        <v>2589710.303335</v>
      </c>
      <c r="C1009" s="9" t="n">
        <f aca="false">SUM(C989+C991+C1000+C1002+C1004+C1006)</f>
        <v>10124167</v>
      </c>
      <c r="D1009" s="9" t="n">
        <f aca="false">SUM(D989+D991+D1000+D1002+D1004+D1006)</f>
        <v>10709731</v>
      </c>
      <c r="E1009" s="84" t="n">
        <f aca="false">SUM(C1009-D1009)</f>
        <v>-585564</v>
      </c>
      <c r="F1009" s="85" t="n">
        <f aca="false">SUM(B1009+C1009-D1009)</f>
        <v>2004146.303335</v>
      </c>
    </row>
    <row r="1011" customFormat="false" ht="20.1" hidden="false" customHeight="true" outlineLevel="0" collapsed="false">
      <c r="A1011" s="107" t="s">
        <v>119</v>
      </c>
      <c r="C1011" s="108" t="s">
        <v>120</v>
      </c>
      <c r="F1011" s="109"/>
    </row>
    <row r="1013" customFormat="false" ht="20.1" hidden="false" customHeight="true" outlineLevel="0" collapsed="false">
      <c r="A1013" s="4" t="s">
        <v>121</v>
      </c>
      <c r="B1013" s="110" t="s">
        <v>122</v>
      </c>
      <c r="C1013" s="35"/>
      <c r="D1013" s="111"/>
      <c r="E1013" s="36"/>
      <c r="F1013" s="4"/>
    </row>
    <row r="1014" customFormat="false" ht="20.1" hidden="false" customHeight="true" outlineLevel="0" collapsed="false">
      <c r="C1014" s="112"/>
      <c r="D1014" s="112"/>
      <c r="E1014" s="86"/>
    </row>
    <row r="1015" customFormat="false" ht="20.1" hidden="false" customHeight="true" outlineLevel="0" collapsed="false">
      <c r="C1015" s="112"/>
      <c r="D1015" s="112"/>
      <c r="E1015" s="86"/>
    </row>
    <row r="1016" customFormat="false" ht="20.1" hidden="false" customHeight="true" outlineLevel="0" collapsed="false">
      <c r="A1016" s="1" t="s">
        <v>0</v>
      </c>
      <c r="B1016" s="113"/>
      <c r="C1016" s="113"/>
      <c r="D1016" s="113"/>
      <c r="E1016" s="114"/>
      <c r="F1016" s="1"/>
    </row>
    <row r="1017" customFormat="false" ht="20.1" hidden="false" customHeight="true" outlineLevel="0" collapsed="false">
      <c r="A1017" s="4" t="s">
        <v>123</v>
      </c>
      <c r="D1017" s="8"/>
    </row>
    <row r="1018" customFormat="false" ht="20.1" hidden="false" customHeight="true" outlineLevel="0" collapsed="false">
      <c r="A1018" s="4" t="s">
        <v>129</v>
      </c>
      <c r="B1018" s="8" t="s">
        <v>124</v>
      </c>
      <c r="C1018" s="8" t="s">
        <v>130</v>
      </c>
      <c r="D1018" s="8" t="s">
        <v>130</v>
      </c>
      <c r="E1018" s="10" t="s">
        <v>5</v>
      </c>
      <c r="F1018" s="11" t="s">
        <v>6</v>
      </c>
    </row>
    <row r="1019" customFormat="false" ht="20.1" hidden="false" customHeight="true" outlineLevel="0" collapsed="false">
      <c r="A1019" s="4" t="s">
        <v>126</v>
      </c>
      <c r="B1019" s="8" t="s">
        <v>10</v>
      </c>
      <c r="C1019" s="8" t="s">
        <v>8</v>
      </c>
      <c r="D1019" s="8" t="s">
        <v>9</v>
      </c>
      <c r="E1019" s="10" t="s">
        <v>9</v>
      </c>
      <c r="F1019" s="11" t="s">
        <v>10</v>
      </c>
    </row>
    <row r="1020" customFormat="false" ht="20.1" hidden="false" customHeight="true" outlineLevel="0" collapsed="false">
      <c r="B1020" s="13" t="s">
        <v>127</v>
      </c>
      <c r="C1020" s="13" t="s">
        <v>128</v>
      </c>
      <c r="D1020" s="13" t="s">
        <v>128</v>
      </c>
      <c r="E1020" s="14" t="s">
        <v>128</v>
      </c>
      <c r="F1020" s="14" t="s">
        <v>100</v>
      </c>
    </row>
    <row r="1021" customFormat="false" ht="20.1" hidden="false" customHeight="true" outlineLevel="0" collapsed="false">
      <c r="A1021" s="31"/>
      <c r="B1021" s="72"/>
      <c r="C1021" s="72"/>
      <c r="D1021" s="72"/>
      <c r="E1021" s="73"/>
      <c r="F1021" s="31"/>
    </row>
    <row r="1022" customFormat="false" ht="20.1" hidden="false" customHeight="true" outlineLevel="0" collapsed="false">
      <c r="A1022" s="31" t="s">
        <v>34</v>
      </c>
      <c r="B1022" s="95"/>
      <c r="C1022" s="95"/>
      <c r="D1022" s="95"/>
      <c r="E1022" s="84"/>
      <c r="F1022" s="96"/>
    </row>
    <row r="1023" customFormat="false" ht="20.1" hidden="false" customHeight="true" outlineLevel="0" collapsed="false">
      <c r="A1023" s="31" t="s">
        <v>92</v>
      </c>
      <c r="B1023" s="95"/>
      <c r="C1023" s="95"/>
      <c r="D1023" s="95"/>
      <c r="E1023" s="84"/>
      <c r="F1023" s="96"/>
    </row>
    <row r="1024" customFormat="false" ht="20.1" hidden="false" customHeight="true" outlineLevel="0" collapsed="false">
      <c r="A1024" s="26" t="s">
        <v>37</v>
      </c>
      <c r="B1024" s="95" t="n">
        <v>0</v>
      </c>
      <c r="C1024" s="95" t="n">
        <v>41822</v>
      </c>
      <c r="D1024" s="95" t="n">
        <v>41823</v>
      </c>
      <c r="E1024" s="97" t="n">
        <f aca="false">SUM(C1024-D1024)</f>
        <v>-1</v>
      </c>
      <c r="F1024" s="96" t="n">
        <f aca="false">SUM(B1024+C1024-D1024)</f>
        <v>-1</v>
      </c>
    </row>
    <row r="1025" customFormat="false" ht="20.1" hidden="false" customHeight="true" outlineLevel="0" collapsed="false">
      <c r="A1025" s="26" t="s">
        <v>38</v>
      </c>
      <c r="B1025" s="95" t="n">
        <v>-134632</v>
      </c>
      <c r="C1025" s="95" t="n">
        <v>194867</v>
      </c>
      <c r="D1025" s="95" t="n">
        <v>45903</v>
      </c>
      <c r="E1025" s="97" t="n">
        <f aca="false">SUM(C1025-D1025)</f>
        <v>148964</v>
      </c>
      <c r="F1025" s="96" t="n">
        <f aca="false">SUM(B1025+C1025-D1025)</f>
        <v>14332</v>
      </c>
    </row>
    <row r="1026" customFormat="false" ht="20.1" hidden="false" customHeight="true" outlineLevel="0" collapsed="false">
      <c r="A1026" s="26" t="s">
        <v>109</v>
      </c>
      <c r="B1026" s="95" t="n">
        <v>0</v>
      </c>
      <c r="C1026" s="95" t="n">
        <v>4000</v>
      </c>
      <c r="D1026" s="95" t="n">
        <v>25000</v>
      </c>
      <c r="E1026" s="97" t="n">
        <f aca="false">SUM(C1026-D1026)</f>
        <v>-21000</v>
      </c>
      <c r="F1026" s="96" t="n">
        <f aca="false">SUM(B1026+C1026-D1026)</f>
        <v>-21000</v>
      </c>
    </row>
    <row r="1027" customFormat="false" ht="20.1" hidden="false" customHeight="true" outlineLevel="0" collapsed="false">
      <c r="A1027" s="26" t="s">
        <v>110</v>
      </c>
      <c r="B1027" s="98" t="n">
        <v>56407</v>
      </c>
      <c r="C1027" s="99" t="s">
        <v>111</v>
      </c>
      <c r="D1027" s="99" t="s">
        <v>111</v>
      </c>
      <c r="E1027" s="97"/>
      <c r="F1027" s="96" t="n">
        <v>0</v>
      </c>
    </row>
    <row r="1029" customFormat="false" ht="20.1" hidden="false" customHeight="true" outlineLevel="0" collapsed="false">
      <c r="A1029" s="26" t="s">
        <v>39</v>
      </c>
      <c r="B1029" s="95" t="n">
        <v>349605.303335</v>
      </c>
      <c r="C1029" s="95" t="n">
        <v>206222</v>
      </c>
      <c r="D1029" s="95" t="n">
        <v>270712</v>
      </c>
      <c r="E1029" s="84" t="n">
        <f aca="false">SUM(C1029-D1029)</f>
        <v>-64490</v>
      </c>
      <c r="F1029" s="96" t="n">
        <f aca="false">SUM(B1029+C1029-D1029)</f>
        <v>285115.303335</v>
      </c>
    </row>
    <row r="1030" customFormat="false" ht="20.1" hidden="false" customHeight="true" outlineLevel="0" collapsed="false">
      <c r="A1030" s="26" t="s">
        <v>102</v>
      </c>
      <c r="B1030" s="95" t="n">
        <v>557279</v>
      </c>
      <c r="C1030" s="95"/>
      <c r="D1030" s="95" t="n">
        <v>557279</v>
      </c>
      <c r="E1030" s="84" t="n">
        <f aca="false">SUM(C1030-D1030)</f>
        <v>-557279</v>
      </c>
      <c r="F1030" s="96" t="n">
        <f aca="false">SUM(B1030+C1030-D1030)</f>
        <v>0</v>
      </c>
    </row>
    <row r="1031" customFormat="false" ht="20.1" hidden="false" customHeight="true" outlineLevel="0" collapsed="false">
      <c r="A1031" s="26" t="s">
        <v>93</v>
      </c>
      <c r="B1031" s="95" t="n">
        <v>11851</v>
      </c>
      <c r="C1031" s="95" t="n">
        <v>33842</v>
      </c>
      <c r="D1031" s="95" t="n">
        <v>33841</v>
      </c>
      <c r="E1031" s="84" t="n">
        <f aca="false">SUM(C1031-D1031)</f>
        <v>1</v>
      </c>
      <c r="F1031" s="96" t="n">
        <f aca="false">SUM(B1031+C1031-D1031)</f>
        <v>11852</v>
      </c>
    </row>
    <row r="1032" customFormat="false" ht="20.1" hidden="false" customHeight="true" outlineLevel="0" collapsed="false">
      <c r="B1032" s="95"/>
      <c r="C1032" s="95"/>
      <c r="D1032" s="95"/>
      <c r="E1032" s="84"/>
      <c r="F1032" s="96"/>
    </row>
    <row r="1033" customFormat="false" ht="20.1" hidden="false" customHeight="true" outlineLevel="0" collapsed="false">
      <c r="A1033" s="45" t="s">
        <v>94</v>
      </c>
      <c r="B1033" s="100" t="n">
        <f aca="false">SUM(B1024:B1032)</f>
        <v>840510.303335</v>
      </c>
      <c r="C1033" s="100" t="n">
        <f aca="false">SUM(C1024:C1032)</f>
        <v>480753</v>
      </c>
      <c r="D1033" s="100" t="n">
        <f aca="false">SUM(D1024:D1032)</f>
        <v>974558</v>
      </c>
      <c r="E1033" s="84" t="n">
        <f aca="false">SUM(E1025:E1032)</f>
        <v>-493804</v>
      </c>
      <c r="F1033" s="84" t="n">
        <f aca="false">SUM(F1025:F1032)</f>
        <v>290299.303335</v>
      </c>
    </row>
    <row r="1034" customFormat="false" ht="20.1" hidden="false" customHeight="true" outlineLevel="0" collapsed="false">
      <c r="B1034" s="95"/>
      <c r="C1034" s="95"/>
      <c r="D1034" s="95"/>
      <c r="E1034" s="84"/>
      <c r="F1034" s="96"/>
    </row>
    <row r="1035" customFormat="false" ht="20.1" hidden="false" customHeight="true" outlineLevel="0" collapsed="false">
      <c r="A1035" s="54" t="s">
        <v>15</v>
      </c>
      <c r="B1035" s="95" t="n">
        <v>1385326</v>
      </c>
      <c r="C1035" s="95" t="n">
        <f aca="false">SUM(C1037-C1033)</f>
        <v>8052214</v>
      </c>
      <c r="D1035" s="95" t="n">
        <f aca="false">SUM(D1037-D1033)</f>
        <v>8488150</v>
      </c>
      <c r="E1035" s="84" t="n">
        <f aca="false">SUM(C1035-D1035)</f>
        <v>-435936</v>
      </c>
      <c r="F1035" s="96" t="n">
        <f aca="false">SUM(F1037-F1033)</f>
        <v>1005796</v>
      </c>
    </row>
    <row r="1036" customFormat="false" ht="20.1" hidden="false" customHeight="true" outlineLevel="0" collapsed="false">
      <c r="A1036" s="54"/>
      <c r="B1036" s="95"/>
      <c r="C1036" s="95"/>
      <c r="D1036" s="95"/>
      <c r="E1036" s="97"/>
      <c r="F1036" s="101"/>
    </row>
    <row r="1037" customFormat="false" ht="20.1" hidden="false" customHeight="true" outlineLevel="0" collapsed="false">
      <c r="A1037" s="22" t="s">
        <v>45</v>
      </c>
      <c r="B1037" s="102" t="n">
        <f aca="false">SUM(B1033:B1035)</f>
        <v>2225836.303335</v>
      </c>
      <c r="C1037" s="102" t="n">
        <v>8532967</v>
      </c>
      <c r="D1037" s="102" t="n">
        <v>9462708</v>
      </c>
      <c r="E1037" s="103" t="n">
        <f aca="false">SUM(C1037-D1037)</f>
        <v>-929741</v>
      </c>
      <c r="F1037" s="104" t="n">
        <f aca="false">SUM(B1037+C1037-D1037)</f>
        <v>1296095.303335</v>
      </c>
    </row>
    <row r="1038" customFormat="false" ht="20.1" hidden="false" customHeight="true" outlineLevel="0" collapsed="false">
      <c r="A1038" s="26"/>
      <c r="C1038" s="95"/>
      <c r="D1038" s="95"/>
      <c r="E1038" s="97"/>
      <c r="F1038" s="96"/>
    </row>
    <row r="1039" customFormat="false" ht="20.1" hidden="false" customHeight="true" outlineLevel="0" collapsed="false">
      <c r="A1039" s="29" t="s">
        <v>46</v>
      </c>
      <c r="B1039" s="102" t="n">
        <v>310285</v>
      </c>
      <c r="C1039" s="102" t="n">
        <v>441508</v>
      </c>
      <c r="D1039" s="102" t="n">
        <v>557520</v>
      </c>
      <c r="E1039" s="105" t="n">
        <f aca="false">SUM(C1039-D1039)</f>
        <v>-116012</v>
      </c>
      <c r="F1039" s="106" t="n">
        <f aca="false">SUM(B1039+C1039-D1039)</f>
        <v>194273</v>
      </c>
    </row>
    <row r="1040" customFormat="false" ht="20.1" hidden="false" customHeight="true" outlineLevel="0" collapsed="false">
      <c r="A1040" s="31"/>
      <c r="B1040" s="95"/>
      <c r="C1040" s="95"/>
      <c r="D1040" s="95"/>
      <c r="E1040" s="84"/>
      <c r="F1040" s="96"/>
    </row>
    <row r="1041" customFormat="false" ht="20.1" hidden="false" customHeight="true" outlineLevel="0" collapsed="false">
      <c r="A1041" s="31" t="s">
        <v>50</v>
      </c>
      <c r="B1041" s="95"/>
      <c r="C1041" s="95"/>
      <c r="D1041" s="95"/>
      <c r="E1041" s="84"/>
      <c r="F1041" s="96"/>
    </row>
    <row r="1042" customFormat="false" ht="20.1" hidden="false" customHeight="true" outlineLevel="0" collapsed="false">
      <c r="A1042" s="26" t="s">
        <v>95</v>
      </c>
      <c r="B1042" s="95" t="n">
        <v>-56028</v>
      </c>
      <c r="C1042" s="95" t="n">
        <v>68080</v>
      </c>
      <c r="D1042" s="95" t="n">
        <v>49064</v>
      </c>
      <c r="E1042" s="84" t="n">
        <f aca="false">SUM(C1042-D1042)</f>
        <v>19016</v>
      </c>
      <c r="F1042" s="96" t="n">
        <f aca="false">SUM(B1042+C1042-D1042)</f>
        <v>-37012</v>
      </c>
    </row>
    <row r="1043" customFormat="false" ht="20.1" hidden="false" customHeight="true" outlineLevel="0" collapsed="false">
      <c r="A1043" s="26" t="s">
        <v>96</v>
      </c>
      <c r="B1043" s="95" t="n">
        <v>11037</v>
      </c>
      <c r="C1043" s="95" t="n">
        <v>63948</v>
      </c>
      <c r="D1043" s="95" t="n">
        <v>80559</v>
      </c>
      <c r="E1043" s="84" t="n">
        <f aca="false">SUM(C1043-D1043)</f>
        <v>-16611</v>
      </c>
      <c r="F1043" s="96" t="n">
        <f aca="false">SUM(B1043+C1043-D1043)</f>
        <v>-5574</v>
      </c>
    </row>
    <row r="1044" customFormat="false" ht="20.1" hidden="false" customHeight="true" outlineLevel="0" collapsed="false">
      <c r="A1044" s="26" t="s">
        <v>97</v>
      </c>
      <c r="B1044" s="95" t="n">
        <v>-25228</v>
      </c>
      <c r="C1044" s="95" t="n">
        <v>36344</v>
      </c>
      <c r="D1044" s="95" t="n">
        <v>33177</v>
      </c>
      <c r="E1044" s="84" t="n">
        <f aca="false">SUM(C1044-D1044)</f>
        <v>3167</v>
      </c>
      <c r="F1044" s="96" t="n">
        <f aca="false">SUM(B1044+C1044-D1044)</f>
        <v>-22061</v>
      </c>
    </row>
    <row r="1045" customFormat="false" ht="20.1" hidden="false" customHeight="true" outlineLevel="0" collapsed="false">
      <c r="A1045" s="26" t="s">
        <v>105</v>
      </c>
      <c r="B1045" s="95"/>
      <c r="C1045" s="95" t="n">
        <v>351517</v>
      </c>
      <c r="D1045" s="95" t="n">
        <v>351517</v>
      </c>
      <c r="E1045" s="84" t="n">
        <f aca="false">SUM(C1045-D1045)</f>
        <v>0</v>
      </c>
      <c r="F1045" s="96" t="n">
        <f aca="false">SUM(B1045+C1045-D1045)</f>
        <v>0</v>
      </c>
    </row>
    <row r="1046" customFormat="false" ht="20.1" hidden="false" customHeight="true" outlineLevel="0" collapsed="false">
      <c r="A1046" s="26" t="s">
        <v>15</v>
      </c>
      <c r="B1046" s="95" t="n">
        <v>-4843</v>
      </c>
      <c r="C1046" s="95" t="n">
        <f aca="false">SUM(C1048-C1045-C1044-C1043-C1042)</f>
        <v>4376</v>
      </c>
      <c r="D1046" s="95" t="n">
        <f aca="false">SUM(D1048-D1045-D1044-D1043-D1042)</f>
        <v>19422</v>
      </c>
      <c r="E1046" s="84" t="n">
        <f aca="false">SUM(C1046-D1046)</f>
        <v>-15046</v>
      </c>
      <c r="F1046" s="96" t="n">
        <f aca="false">SUM(B1046+C1046-D1046)</f>
        <v>-19889</v>
      </c>
    </row>
    <row r="1047" customFormat="false" ht="20.1" hidden="false" customHeight="true" outlineLevel="0" collapsed="false">
      <c r="A1047" s="26"/>
      <c r="B1047" s="95"/>
      <c r="C1047" s="95"/>
      <c r="D1047" s="95"/>
      <c r="E1047" s="84"/>
      <c r="F1047" s="96"/>
    </row>
    <row r="1048" customFormat="false" ht="20.1" hidden="false" customHeight="true" outlineLevel="0" collapsed="false">
      <c r="A1048" s="29" t="s">
        <v>56</v>
      </c>
      <c r="B1048" s="102" t="n">
        <v>-75062</v>
      </c>
      <c r="C1048" s="102" t="n">
        <v>524265</v>
      </c>
      <c r="D1048" s="102" t="n">
        <v>533739</v>
      </c>
      <c r="E1048" s="105" t="n">
        <f aca="false">SUM(C1048-D1048)</f>
        <v>-9474</v>
      </c>
      <c r="F1048" s="106" t="n">
        <f aca="false">SUM(B1048+C1048-D1048)</f>
        <v>-84536</v>
      </c>
    </row>
    <row r="1049" customFormat="false" ht="20.1" hidden="false" customHeight="true" outlineLevel="0" collapsed="false">
      <c r="A1049" s="29"/>
      <c r="B1049" s="102"/>
      <c r="C1049" s="102"/>
      <c r="D1049" s="102"/>
      <c r="E1049" s="105"/>
      <c r="F1049" s="106"/>
    </row>
    <row r="1050" customFormat="false" ht="20.1" hidden="false" customHeight="true" outlineLevel="0" collapsed="false">
      <c r="A1050" s="29" t="s">
        <v>20</v>
      </c>
      <c r="B1050" s="102" t="n">
        <v>0</v>
      </c>
      <c r="C1050" s="102" t="n">
        <v>144683</v>
      </c>
      <c r="D1050" s="102" t="n">
        <v>137908</v>
      </c>
      <c r="E1050" s="105" t="n">
        <f aca="false">SUM(C1050-D1050)</f>
        <v>6775</v>
      </c>
      <c r="F1050" s="106" t="n">
        <f aca="false">SUM(B1050+C1050-D1050)</f>
        <v>6775</v>
      </c>
    </row>
    <row r="1051" customFormat="false" ht="20.1" hidden="false" customHeight="true" outlineLevel="0" collapsed="false">
      <c r="A1051" s="31"/>
      <c r="B1051" s="95"/>
      <c r="C1051" s="95"/>
      <c r="D1051" s="95"/>
      <c r="E1051" s="84"/>
      <c r="F1051" s="96"/>
    </row>
    <row r="1052" customFormat="false" ht="20.1" hidden="false" customHeight="true" outlineLevel="0" collapsed="false">
      <c r="A1052" s="29" t="s">
        <v>21</v>
      </c>
      <c r="B1052" s="102" t="n">
        <v>38171</v>
      </c>
      <c r="C1052" s="102" t="n">
        <v>12800</v>
      </c>
      <c r="D1052" s="102" t="n">
        <v>12800</v>
      </c>
      <c r="E1052" s="105" t="n">
        <f aca="false">SUM(C1052-D1052)</f>
        <v>0</v>
      </c>
      <c r="F1052" s="106" t="n">
        <f aca="false">SUM(B1052+C1052-D1052)</f>
        <v>38171</v>
      </c>
    </row>
    <row r="1053" customFormat="false" ht="20.1" hidden="false" customHeight="true" outlineLevel="0" collapsed="false">
      <c r="A1053" s="26"/>
      <c r="B1053" s="95"/>
      <c r="C1053" s="95"/>
      <c r="D1053" s="95"/>
      <c r="E1053" s="84"/>
    </row>
    <row r="1054" customFormat="false" ht="20.1" hidden="false" customHeight="true" outlineLevel="0" collapsed="false">
      <c r="A1054" s="29" t="s">
        <v>116</v>
      </c>
      <c r="B1054" s="102" t="n">
        <v>90480</v>
      </c>
      <c r="C1054" s="102" t="n">
        <v>94200</v>
      </c>
      <c r="D1054" s="102" t="n">
        <v>94200</v>
      </c>
      <c r="E1054" s="105" t="n">
        <f aca="false">SUM(C1054-D1054)</f>
        <v>0</v>
      </c>
      <c r="F1054" s="106" t="n">
        <f aca="false">SUM(B1054+C1054-D1054)</f>
        <v>90480</v>
      </c>
    </row>
    <row r="1055" customFormat="false" ht="20.1" hidden="false" customHeight="true" outlineLevel="0" collapsed="false">
      <c r="A1055" s="26"/>
      <c r="B1055" s="102"/>
      <c r="C1055" s="102"/>
      <c r="D1055" s="102"/>
      <c r="E1055" s="105"/>
      <c r="F1055" s="106"/>
    </row>
    <row r="1056" customFormat="false" ht="20.1" hidden="false" customHeight="true" outlineLevel="0" collapsed="false">
      <c r="B1056" s="95"/>
      <c r="C1056" s="95"/>
      <c r="D1056" s="95"/>
      <c r="E1056" s="84"/>
      <c r="F1056" s="96"/>
    </row>
    <row r="1057" customFormat="false" ht="20.1" hidden="false" customHeight="true" outlineLevel="0" collapsed="false">
      <c r="A1057" s="12" t="s">
        <v>22</v>
      </c>
      <c r="B1057" s="9" t="n">
        <f aca="false">SUM(B1037+B1039+B1048+B1052+B1054)</f>
        <v>2589710.303335</v>
      </c>
      <c r="C1057" s="9" t="n">
        <f aca="false">SUM(C1037+C1039+C1048+C1050+C1052+C1054)</f>
        <v>9750423</v>
      </c>
      <c r="D1057" s="9" t="n">
        <f aca="false">SUM(D1037+D1039+D1048+D1050+D1052+D1054)</f>
        <v>10798875</v>
      </c>
      <c r="E1057" s="84" t="n">
        <f aca="false">SUM(C1057-D1057)</f>
        <v>-1048452</v>
      </c>
      <c r="F1057" s="85" t="n">
        <f aca="false">SUM(B1057+C1057-D1057)</f>
        <v>1541258.303335</v>
      </c>
    </row>
    <row r="1059" customFormat="false" ht="20.1" hidden="false" customHeight="true" outlineLevel="0" collapsed="false">
      <c r="A1059" s="107" t="s">
        <v>119</v>
      </c>
      <c r="C1059" s="108" t="s">
        <v>120</v>
      </c>
      <c r="F1059" s="109"/>
    </row>
    <row r="1061" customFormat="false" ht="20.1" hidden="false" customHeight="true" outlineLevel="0" collapsed="false">
      <c r="A1061" s="4" t="s">
        <v>121</v>
      </c>
      <c r="B1061" s="35"/>
      <c r="C1061" s="35"/>
      <c r="D1061" s="35"/>
      <c r="E1061" s="36"/>
      <c r="F1061" s="4"/>
    </row>
    <row r="1062" customFormat="false" ht="20.1" hidden="false" customHeight="true" outlineLevel="0" collapsed="false">
      <c r="C1062" s="115"/>
      <c r="D1062" s="116"/>
      <c r="E1062" s="86"/>
      <c r="F1062" s="117"/>
    </row>
    <row r="1063" customFormat="false" ht="20.1" hidden="false" customHeight="true" outlineLevel="0" collapsed="false">
      <c r="C1063" s="118"/>
      <c r="D1063" s="119"/>
      <c r="E1063" s="120"/>
      <c r="F1063" s="121"/>
    </row>
    <row r="1065" customFormat="false" ht="20.1" hidden="false" customHeight="true" outlineLevel="0" collapsed="false">
      <c r="A1065" s="1" t="s">
        <v>0</v>
      </c>
      <c r="B1065" s="113"/>
      <c r="C1065" s="113"/>
      <c r="D1065" s="113"/>
      <c r="E1065" s="114"/>
      <c r="F1065" s="1"/>
    </row>
    <row r="1066" customFormat="false" ht="20.1" hidden="false" customHeight="true" outlineLevel="0" collapsed="false">
      <c r="A1066" s="4" t="s">
        <v>131</v>
      </c>
      <c r="D1066" s="8" t="s">
        <v>132</v>
      </c>
    </row>
    <row r="1067" customFormat="false" ht="20.1" hidden="false" customHeight="true" outlineLevel="0" collapsed="false">
      <c r="A1067" s="4" t="s">
        <v>133</v>
      </c>
      <c r="B1067" s="9" t="s">
        <v>60</v>
      </c>
      <c r="C1067" s="8" t="s">
        <v>134</v>
      </c>
      <c r="D1067" s="8" t="s">
        <v>134</v>
      </c>
      <c r="E1067" s="10" t="s">
        <v>5</v>
      </c>
      <c r="F1067" s="11" t="s">
        <v>6</v>
      </c>
    </row>
    <row r="1068" customFormat="false" ht="20.1" hidden="false" customHeight="true" outlineLevel="0" collapsed="false">
      <c r="A1068" s="4" t="s">
        <v>126</v>
      </c>
      <c r="B1068" s="8" t="s">
        <v>10</v>
      </c>
      <c r="C1068" s="8" t="s">
        <v>8</v>
      </c>
      <c r="D1068" s="8" t="s">
        <v>9</v>
      </c>
      <c r="E1068" s="10" t="s">
        <v>9</v>
      </c>
      <c r="F1068" s="11" t="s">
        <v>10</v>
      </c>
    </row>
    <row r="1069" customFormat="false" ht="20.1" hidden="false" customHeight="true" outlineLevel="0" collapsed="false">
      <c r="B1069" s="13" t="s">
        <v>127</v>
      </c>
      <c r="C1069" s="13" t="s">
        <v>128</v>
      </c>
      <c r="D1069" s="13" t="s">
        <v>128</v>
      </c>
      <c r="E1069" s="14" t="s">
        <v>128</v>
      </c>
      <c r="F1069" s="14" t="s">
        <v>100</v>
      </c>
    </row>
    <row r="1070" customFormat="false" ht="20.1" hidden="false" customHeight="true" outlineLevel="0" collapsed="false">
      <c r="A1070" s="31"/>
      <c r="B1070" s="72"/>
      <c r="C1070" s="72"/>
      <c r="D1070" s="72"/>
      <c r="E1070" s="73"/>
      <c r="F1070" s="31"/>
    </row>
    <row r="1071" customFormat="false" ht="20.1" hidden="false" customHeight="true" outlineLevel="0" collapsed="false">
      <c r="A1071" s="31" t="s">
        <v>34</v>
      </c>
      <c r="B1071" s="95"/>
      <c r="C1071" s="95"/>
      <c r="D1071" s="95"/>
      <c r="E1071" s="84"/>
      <c r="F1071" s="96"/>
    </row>
    <row r="1072" customFormat="false" ht="20.1" hidden="false" customHeight="true" outlineLevel="0" collapsed="false">
      <c r="A1072" s="31" t="s">
        <v>92</v>
      </c>
      <c r="B1072" s="95"/>
      <c r="C1072" s="95"/>
      <c r="D1072" s="95"/>
      <c r="E1072" s="84"/>
      <c r="F1072" s="96"/>
    </row>
    <row r="1073" customFormat="false" ht="20.1" hidden="false" customHeight="true" outlineLevel="0" collapsed="false">
      <c r="A1073" s="26" t="s">
        <v>37</v>
      </c>
      <c r="B1073" s="95" t="n">
        <v>0</v>
      </c>
      <c r="C1073" s="95" t="n">
        <v>41822</v>
      </c>
      <c r="D1073" s="95" t="n">
        <v>41822</v>
      </c>
      <c r="E1073" s="97" t="n">
        <f aca="false">SUM(C1073-D1073)</f>
        <v>0</v>
      </c>
      <c r="F1073" s="96" t="n">
        <f aca="false">SUM(B1073+C1073-D1073)</f>
        <v>0</v>
      </c>
    </row>
    <row r="1074" customFormat="false" ht="20.1" hidden="false" customHeight="true" outlineLevel="0" collapsed="false">
      <c r="A1074" s="26" t="s">
        <v>38</v>
      </c>
      <c r="B1074" s="95" t="n">
        <v>-217479</v>
      </c>
      <c r="C1074" s="95" t="n">
        <v>194867</v>
      </c>
      <c r="D1074" s="95" t="n">
        <v>83277</v>
      </c>
      <c r="E1074" s="97" t="n">
        <f aca="false">SUM(C1074-D1074)</f>
        <v>111590</v>
      </c>
      <c r="F1074" s="96" t="n">
        <f aca="false">SUM(B1074+C1074-D1074)</f>
        <v>-105889</v>
      </c>
    </row>
    <row r="1075" customFormat="false" ht="20.1" hidden="false" customHeight="true" outlineLevel="0" collapsed="false">
      <c r="A1075" s="26" t="s">
        <v>109</v>
      </c>
      <c r="B1075" s="95" t="n">
        <v>0</v>
      </c>
      <c r="C1075" s="95" t="n">
        <v>25000</v>
      </c>
      <c r="D1075" s="95" t="n">
        <v>25000</v>
      </c>
      <c r="E1075" s="97" t="n">
        <f aca="false">SUM(C1075-D1075)</f>
        <v>0</v>
      </c>
      <c r="F1075" s="96" t="n">
        <f aca="false">SUM(B1075+C1075-D1075)</f>
        <v>0</v>
      </c>
    </row>
    <row r="1076" customFormat="false" ht="20.1" hidden="false" customHeight="true" outlineLevel="0" collapsed="false">
      <c r="A1076" s="26" t="s">
        <v>135</v>
      </c>
      <c r="B1076" s="122" t="n">
        <v>41358</v>
      </c>
      <c r="C1076" s="95"/>
      <c r="D1076" s="95"/>
      <c r="E1076" s="97" t="n">
        <f aca="false">SUM(C1076-D1076)</f>
        <v>0</v>
      </c>
      <c r="F1076" s="96" t="n">
        <f aca="false">SUM(B1076+C1076-D1076)</f>
        <v>41358</v>
      </c>
    </row>
    <row r="1078" customFormat="false" ht="20.1" hidden="false" customHeight="true" outlineLevel="0" collapsed="false">
      <c r="A1078" s="26" t="s">
        <v>39</v>
      </c>
      <c r="B1078" s="95" t="n">
        <v>303335</v>
      </c>
      <c r="C1078" s="95" t="n">
        <v>206222</v>
      </c>
      <c r="D1078" s="95" t="n">
        <v>374169</v>
      </c>
      <c r="E1078" s="84" t="n">
        <f aca="false">SUM(C1078-D1078)</f>
        <v>-167947</v>
      </c>
      <c r="F1078" s="96" t="n">
        <f aca="false">SUM(B1078+C1078-D1078)</f>
        <v>135388</v>
      </c>
    </row>
    <row r="1079" customFormat="false" ht="20.1" hidden="false" customHeight="true" outlineLevel="0" collapsed="false">
      <c r="A1079" s="26" t="s">
        <v>102</v>
      </c>
      <c r="B1079" s="95"/>
      <c r="C1079" s="95"/>
      <c r="D1079" s="95"/>
      <c r="E1079" s="84" t="n">
        <f aca="false">SUM(C1079-D1079)</f>
        <v>0</v>
      </c>
      <c r="F1079" s="96" t="n">
        <f aca="false">SUM(B1079+C1079-D1079)</f>
        <v>0</v>
      </c>
    </row>
    <row r="1080" customFormat="false" ht="20.1" hidden="false" customHeight="true" outlineLevel="0" collapsed="false">
      <c r="A1080" s="26" t="s">
        <v>93</v>
      </c>
      <c r="B1080" s="95" t="n">
        <v>3568</v>
      </c>
      <c r="C1080" s="95" t="n">
        <v>33842</v>
      </c>
      <c r="D1080" s="95" t="n">
        <v>37081</v>
      </c>
      <c r="E1080" s="84" t="n">
        <f aca="false">SUM(C1080-D1080)</f>
        <v>-3239</v>
      </c>
      <c r="F1080" s="96" t="n">
        <f aca="false">SUM(B1080+C1080-D1080)</f>
        <v>329</v>
      </c>
    </row>
    <row r="1081" customFormat="false" ht="20.1" hidden="false" customHeight="true" outlineLevel="0" collapsed="false">
      <c r="B1081" s="95"/>
      <c r="C1081" s="95"/>
      <c r="D1081" s="95"/>
      <c r="E1081" s="84"/>
      <c r="F1081" s="96"/>
    </row>
    <row r="1082" customFormat="false" ht="20.1" hidden="false" customHeight="true" outlineLevel="0" collapsed="false">
      <c r="A1082" s="45" t="s">
        <v>94</v>
      </c>
      <c r="B1082" s="100" t="n">
        <f aca="false">SUM(B1073:B1080)</f>
        <v>130782</v>
      </c>
      <c r="C1082" s="100" t="n">
        <f aca="false">SUM(C1073:C1079)</f>
        <v>467911</v>
      </c>
      <c r="D1082" s="100" t="n">
        <f aca="false">SUM(D1073:D1080)</f>
        <v>561349</v>
      </c>
      <c r="E1082" s="84" t="n">
        <f aca="false">SUM(E1074:E1081)</f>
        <v>-59596</v>
      </c>
      <c r="F1082" s="84" t="n">
        <f aca="false">SUM(F1074:F1081)</f>
        <v>71186</v>
      </c>
    </row>
    <row r="1083" customFormat="false" ht="20.1" hidden="false" customHeight="true" outlineLevel="0" collapsed="false">
      <c r="B1083" s="95"/>
      <c r="C1083" s="95"/>
      <c r="D1083" s="95"/>
      <c r="E1083" s="84"/>
      <c r="F1083" s="96"/>
    </row>
    <row r="1084" customFormat="false" ht="20.1" hidden="false" customHeight="true" outlineLevel="0" collapsed="false">
      <c r="A1084" s="54" t="s">
        <v>15</v>
      </c>
      <c r="B1084" s="95" t="n">
        <f aca="false">SUM(B1086-B1082)</f>
        <v>1176901</v>
      </c>
      <c r="C1084" s="95" t="n">
        <f aca="false">SUM(C1086-C1082)</f>
        <v>7729410</v>
      </c>
      <c r="D1084" s="95" t="n">
        <f aca="false">SUM(D1086-D1082)</f>
        <v>8171756</v>
      </c>
      <c r="E1084" s="84" t="n">
        <f aca="false">SUM(C1084-D1084)</f>
        <v>-442346</v>
      </c>
      <c r="F1084" s="96" t="n">
        <f aca="false">SUM(F1086-F1082)</f>
        <v>700713</v>
      </c>
    </row>
    <row r="1085" customFormat="false" ht="20.1" hidden="false" customHeight="true" outlineLevel="0" collapsed="false">
      <c r="A1085" s="54"/>
      <c r="B1085" s="95"/>
      <c r="C1085" s="95"/>
      <c r="D1085" s="95"/>
      <c r="E1085" s="97"/>
      <c r="F1085" s="101"/>
    </row>
    <row r="1086" customFormat="false" ht="20.1" hidden="false" customHeight="true" outlineLevel="0" collapsed="false">
      <c r="A1086" s="22" t="s">
        <v>45</v>
      </c>
      <c r="B1086" s="102" t="n">
        <v>1307683</v>
      </c>
      <c r="C1086" s="102" t="n">
        <v>8197321</v>
      </c>
      <c r="D1086" s="102" t="n">
        <v>8733105</v>
      </c>
      <c r="E1086" s="103" t="n">
        <f aca="false">SUM(C1086-D1086)</f>
        <v>-535784</v>
      </c>
      <c r="F1086" s="104" t="n">
        <f aca="false">SUM(B1086+C1086-D1086)</f>
        <v>771899</v>
      </c>
    </row>
    <row r="1087" customFormat="false" ht="20.1" hidden="false" customHeight="true" outlineLevel="0" collapsed="false">
      <c r="A1087" s="26"/>
      <c r="C1087" s="95"/>
      <c r="D1087" s="95"/>
      <c r="E1087" s="97"/>
      <c r="F1087" s="96"/>
    </row>
    <row r="1088" customFormat="false" ht="20.1" hidden="false" customHeight="true" outlineLevel="0" collapsed="false">
      <c r="A1088" s="29" t="s">
        <v>46</v>
      </c>
      <c r="B1088" s="102" t="n">
        <v>260600</v>
      </c>
      <c r="C1088" s="102" t="n">
        <v>430265</v>
      </c>
      <c r="D1088" s="102" t="n">
        <v>506790</v>
      </c>
      <c r="E1088" s="105" t="n">
        <f aca="false">SUM(C1088-D1088)</f>
        <v>-76525</v>
      </c>
      <c r="F1088" s="106" t="n">
        <f aca="false">SUM(B1088+C1088-D1088)</f>
        <v>184075</v>
      </c>
    </row>
    <row r="1089" customFormat="false" ht="20.1" hidden="false" customHeight="true" outlineLevel="0" collapsed="false">
      <c r="A1089" s="31"/>
      <c r="B1089" s="95"/>
      <c r="C1089" s="95"/>
      <c r="D1089" s="95"/>
      <c r="E1089" s="84"/>
      <c r="F1089" s="96"/>
    </row>
    <row r="1090" customFormat="false" ht="20.1" hidden="false" customHeight="true" outlineLevel="0" collapsed="false">
      <c r="A1090" s="31" t="s">
        <v>50</v>
      </c>
      <c r="B1090" s="95"/>
      <c r="C1090" s="95"/>
      <c r="D1090" s="95"/>
      <c r="E1090" s="84"/>
      <c r="F1090" s="96"/>
    </row>
    <row r="1091" customFormat="false" ht="20.1" hidden="false" customHeight="true" outlineLevel="0" collapsed="false">
      <c r="A1091" s="26" t="s">
        <v>95</v>
      </c>
      <c r="B1091" s="95" t="n">
        <v>-55824</v>
      </c>
      <c r="C1091" s="95" t="n">
        <v>77796</v>
      </c>
      <c r="D1091" s="95" t="n">
        <v>63028</v>
      </c>
      <c r="E1091" s="84" t="n">
        <f aca="false">SUM(C1091-D1091)</f>
        <v>14768</v>
      </c>
      <c r="F1091" s="96" t="n">
        <f aca="false">SUM(B1091+C1091-D1091)</f>
        <v>-41056</v>
      </c>
    </row>
    <row r="1092" customFormat="false" ht="20.1" hidden="false" customHeight="true" outlineLevel="0" collapsed="false">
      <c r="A1092" s="26" t="s">
        <v>96</v>
      </c>
      <c r="B1092" s="95" t="n">
        <v>-2118</v>
      </c>
      <c r="C1092" s="95" t="n">
        <v>48018</v>
      </c>
      <c r="D1092" s="95" t="n">
        <v>60553</v>
      </c>
      <c r="E1092" s="84" t="n">
        <f aca="false">SUM(C1092-D1092)</f>
        <v>-12535</v>
      </c>
      <c r="F1092" s="96" t="n">
        <f aca="false">SUM(B1092+C1092-D1092)</f>
        <v>-14653</v>
      </c>
    </row>
    <row r="1093" customFormat="false" ht="20.1" hidden="false" customHeight="true" outlineLevel="0" collapsed="false">
      <c r="A1093" s="26" t="s">
        <v>97</v>
      </c>
      <c r="B1093" s="95" t="n">
        <v>-21536</v>
      </c>
      <c r="C1093" s="95" t="n">
        <v>15000</v>
      </c>
      <c r="D1093" s="95" t="n">
        <v>14284</v>
      </c>
      <c r="E1093" s="84" t="n">
        <f aca="false">SUM(C1093-D1093)</f>
        <v>716</v>
      </c>
      <c r="F1093" s="96" t="n">
        <f aca="false">SUM(B1093+C1093-D1093)</f>
        <v>-20820</v>
      </c>
    </row>
    <row r="1094" customFormat="false" ht="20.1" hidden="false" customHeight="true" outlineLevel="0" collapsed="false">
      <c r="A1094" s="26" t="s">
        <v>15</v>
      </c>
      <c r="B1094" s="95" t="n">
        <v>-11894</v>
      </c>
      <c r="C1094" s="95" t="n">
        <f aca="false">SUM(C1096-C1093-C1092-C1091-C1090-C1089)</f>
        <v>13904</v>
      </c>
      <c r="D1094" s="95" t="n">
        <f aca="false">SUM(D1096-D1093-D1092-D1091-D1090-D1089)</f>
        <v>15367</v>
      </c>
      <c r="E1094" s="84" t="n">
        <f aca="false">SUM(C1094-D1094)</f>
        <v>-1463</v>
      </c>
      <c r="F1094" s="96" t="n">
        <f aca="false">SUM(B1094+C1094-D1094)</f>
        <v>-13357</v>
      </c>
    </row>
    <row r="1095" customFormat="false" ht="20.1" hidden="false" customHeight="true" outlineLevel="0" collapsed="false">
      <c r="A1095" s="26"/>
      <c r="B1095" s="95"/>
      <c r="C1095" s="95"/>
      <c r="D1095" s="95"/>
      <c r="E1095" s="84"/>
      <c r="F1095" s="96"/>
    </row>
    <row r="1096" customFormat="false" ht="20.1" hidden="false" customHeight="true" outlineLevel="0" collapsed="false">
      <c r="A1096" s="29" t="s">
        <v>56</v>
      </c>
      <c r="B1096" s="102" t="n">
        <v>-91372</v>
      </c>
      <c r="C1096" s="102" t="n">
        <v>154718</v>
      </c>
      <c r="D1096" s="102" t="n">
        <v>153232</v>
      </c>
      <c r="E1096" s="105" t="n">
        <f aca="false">SUM(C1096-D1096)</f>
        <v>1486</v>
      </c>
      <c r="F1096" s="106" t="n">
        <f aca="false">SUM(B1096+C1096-D1096)</f>
        <v>-89886</v>
      </c>
    </row>
    <row r="1097" customFormat="false" ht="20.1" hidden="false" customHeight="true" outlineLevel="0" collapsed="false">
      <c r="A1097" s="29"/>
      <c r="B1097" s="102"/>
      <c r="C1097" s="102"/>
      <c r="D1097" s="102"/>
      <c r="E1097" s="105"/>
      <c r="F1097" s="106"/>
    </row>
    <row r="1098" customFormat="false" ht="20.1" hidden="false" customHeight="true" outlineLevel="0" collapsed="false">
      <c r="A1098" s="29" t="s">
        <v>20</v>
      </c>
      <c r="B1098" s="102" t="n">
        <v>0</v>
      </c>
      <c r="C1098" s="102" t="n">
        <v>144804</v>
      </c>
      <c r="D1098" s="102" t="n">
        <v>144804</v>
      </c>
      <c r="E1098" s="105" t="n">
        <f aca="false">SUM(C1098-D1098)</f>
        <v>0</v>
      </c>
      <c r="F1098" s="106" t="n">
        <f aca="false">SUM(B1098+C1098-D1098)</f>
        <v>0</v>
      </c>
    </row>
    <row r="1099" customFormat="false" ht="20.1" hidden="false" customHeight="true" outlineLevel="0" collapsed="false">
      <c r="A1099" s="31"/>
      <c r="B1099" s="95"/>
      <c r="C1099" s="95"/>
      <c r="D1099" s="95"/>
      <c r="E1099" s="84"/>
      <c r="F1099" s="96"/>
    </row>
    <row r="1100" customFormat="false" ht="20.1" hidden="false" customHeight="true" outlineLevel="0" collapsed="false">
      <c r="A1100" s="29" t="s">
        <v>21</v>
      </c>
      <c r="B1100" s="102" t="n">
        <v>28969</v>
      </c>
      <c r="C1100" s="102" t="n">
        <v>5200</v>
      </c>
      <c r="D1100" s="102" t="n">
        <v>5200</v>
      </c>
      <c r="E1100" s="105" t="n">
        <f aca="false">SUM(C1100-D1100)</f>
        <v>0</v>
      </c>
      <c r="F1100" s="106" t="n">
        <f aca="false">SUM(B1100+C1100-D1100)</f>
        <v>28969</v>
      </c>
    </row>
    <row r="1101" customFormat="false" ht="20.1" hidden="false" customHeight="true" outlineLevel="0" collapsed="false">
      <c r="A1101" s="26"/>
      <c r="B1101" s="95"/>
      <c r="C1101" s="95"/>
      <c r="D1101" s="95"/>
      <c r="E1101" s="84"/>
    </row>
    <row r="1102" customFormat="false" ht="20.1" hidden="false" customHeight="true" outlineLevel="0" collapsed="false">
      <c r="A1102" s="29" t="s">
        <v>116</v>
      </c>
      <c r="B1102" s="102" t="n">
        <v>91306</v>
      </c>
      <c r="C1102" s="102" t="n">
        <v>112600</v>
      </c>
      <c r="D1102" s="102" t="n">
        <v>112600</v>
      </c>
      <c r="E1102" s="105" t="n">
        <f aca="false">SUM(C1102-D1102)</f>
        <v>0</v>
      </c>
      <c r="F1102" s="106" t="n">
        <f aca="false">SUM(B1102+C1102-D1102)</f>
        <v>91306</v>
      </c>
    </row>
    <row r="1103" customFormat="false" ht="20.1" hidden="false" customHeight="true" outlineLevel="0" collapsed="false">
      <c r="A1103" s="26"/>
      <c r="B1103" s="102"/>
      <c r="C1103" s="102"/>
      <c r="D1103" s="102"/>
      <c r="E1103" s="105"/>
      <c r="F1103" s="106"/>
    </row>
    <row r="1104" customFormat="false" ht="20.1" hidden="false" customHeight="true" outlineLevel="0" collapsed="false">
      <c r="B1104" s="95"/>
      <c r="C1104" s="95"/>
      <c r="D1104" s="95"/>
      <c r="E1104" s="84"/>
      <c r="F1104" s="96"/>
    </row>
    <row r="1105" customFormat="false" ht="20.1" hidden="false" customHeight="true" outlineLevel="0" collapsed="false">
      <c r="A1105" s="12" t="s">
        <v>22</v>
      </c>
      <c r="B1105" s="9" t="n">
        <f aca="false">SUM(B1086+B1088+B1096+B1100+B1102)</f>
        <v>1597186</v>
      </c>
      <c r="C1105" s="9" t="n">
        <f aca="false">SUM(C1086+C1088+C1096+C1098+C1100+C1102)</f>
        <v>9044908</v>
      </c>
      <c r="D1105" s="9" t="n">
        <f aca="false">SUM(D1086+D1088+D1096+D1098+D1100+D1102)</f>
        <v>9655731</v>
      </c>
      <c r="E1105" s="84" t="n">
        <f aca="false">SUM(C1105-D1105)</f>
        <v>-610823</v>
      </c>
      <c r="F1105" s="85" t="n">
        <f aca="false">SUM(B1105+C1105-D1105)</f>
        <v>986363</v>
      </c>
    </row>
    <row r="1107" customFormat="false" ht="20.1" hidden="false" customHeight="true" outlineLevel="0" collapsed="false">
      <c r="A1107" s="107" t="s">
        <v>136</v>
      </c>
      <c r="C1107" s="123" t="n">
        <v>918184</v>
      </c>
      <c r="D1107" s="108" t="s">
        <v>120</v>
      </c>
      <c r="F1107" s="109"/>
    </row>
    <row r="1109" customFormat="false" ht="20.1" hidden="false" customHeight="true" outlineLevel="0" collapsed="false">
      <c r="A1109" s="4" t="s">
        <v>121</v>
      </c>
      <c r="B1109" s="35"/>
      <c r="C1109" s="35"/>
      <c r="D1109" s="35"/>
      <c r="E1109" s="36"/>
      <c r="F1109" s="4"/>
    </row>
    <row r="1110" customFormat="false" ht="20.1" hidden="false" customHeight="true" outlineLevel="0" collapsed="false">
      <c r="C1110" s="124" t="s">
        <v>137</v>
      </c>
      <c r="D1110" s="116" t="s">
        <v>138</v>
      </c>
      <c r="E1110" s="125"/>
      <c r="F1110" s="126" t="n">
        <f aca="false">+F1084</f>
        <v>700713</v>
      </c>
    </row>
    <row r="1111" customFormat="false" ht="20.1" hidden="false" customHeight="true" outlineLevel="0" collapsed="false">
      <c r="C1111" s="115"/>
      <c r="D1111" s="112" t="s">
        <v>139</v>
      </c>
      <c r="E1111" s="86"/>
      <c r="F1111" s="117" t="n">
        <v>71588</v>
      </c>
    </row>
    <row r="1112" customFormat="false" ht="20.1" hidden="false" customHeight="true" outlineLevel="0" collapsed="false">
      <c r="C1112" s="118"/>
      <c r="D1112" s="119" t="s">
        <v>140</v>
      </c>
      <c r="E1112" s="120"/>
      <c r="F1112" s="121" t="n">
        <f aca="false">SUM(F1110-F1111)</f>
        <v>629125</v>
      </c>
    </row>
    <row r="1114" customFormat="false" ht="20.1" hidden="false" customHeight="true" outlineLevel="0" collapsed="false">
      <c r="A1114" s="127"/>
    </row>
    <row r="1115" customFormat="false" ht="20.1" hidden="false" customHeight="true" outlineLevel="0" collapsed="false">
      <c r="A1115" s="128"/>
      <c r="B1115" s="129"/>
    </row>
  </sheetData>
  <printOptions headings="false" gridLines="false" gridLinesSet="true" horizontalCentered="false" verticalCentered="false"/>
  <pageMargins left="0.25" right="0.25" top="0.25" bottom="0.25"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7" activeCellId="0" sqref="A1:G57"/>
    </sheetView>
  </sheetViews>
  <sheetFormatPr defaultColWidth="9.0546875" defaultRowHeight="12.75" zeroHeight="false" outlineLevelRow="0" outlineLevelCol="0"/>
  <sheetData>
    <row r="1" customFormat="false" ht="15.75" hidden="false" customHeight="false" outlineLevel="0" collapsed="false">
      <c r="A1" s="130"/>
      <c r="B1" s="131"/>
      <c r="C1" s="131"/>
      <c r="D1" s="132"/>
      <c r="E1" s="133"/>
      <c r="F1" s="127"/>
      <c r="G1" s="134"/>
    </row>
    <row r="2" customFormat="false" ht="15.75" hidden="false" customHeight="false" outlineLevel="0" collapsed="false">
      <c r="A2" s="135"/>
      <c r="B2" s="132"/>
      <c r="C2" s="131"/>
      <c r="D2" s="131"/>
      <c r="E2" s="136"/>
      <c r="F2" s="137"/>
      <c r="G2" s="134"/>
    </row>
    <row r="3" customFormat="false" ht="15.75" hidden="false" customHeight="false" outlineLevel="0" collapsed="false">
      <c r="A3" s="130"/>
      <c r="B3" s="132"/>
      <c r="C3" s="132"/>
      <c r="D3" s="132"/>
      <c r="E3" s="136"/>
      <c r="F3" s="137"/>
      <c r="G3" s="134"/>
    </row>
    <row r="4" customFormat="false" ht="15.75" hidden="false" customHeight="false" outlineLevel="0" collapsed="false">
      <c r="A4" s="130"/>
      <c r="B4" s="138"/>
      <c r="C4" s="138"/>
      <c r="D4" s="138"/>
      <c r="E4" s="139"/>
      <c r="F4" s="139"/>
      <c r="G4" s="134"/>
    </row>
    <row r="5" customFormat="false" ht="15" hidden="false" customHeight="false" outlineLevel="0" collapsed="false">
      <c r="A5" s="127"/>
      <c r="B5" s="5"/>
      <c r="C5" s="5"/>
      <c r="D5" s="5"/>
      <c r="E5" s="7"/>
      <c r="F5" s="5"/>
      <c r="G5" s="134"/>
    </row>
    <row r="6" customFormat="false" ht="15.75" hidden="false" customHeight="false" outlineLevel="0" collapsed="false">
      <c r="A6" s="130"/>
      <c r="B6" s="5"/>
      <c r="C6" s="5"/>
      <c r="D6" s="5"/>
      <c r="E6" s="7"/>
      <c r="F6" s="5"/>
      <c r="G6" s="134"/>
    </row>
    <row r="7" customFormat="false" ht="15.75" hidden="false" customHeight="false" outlineLevel="0" collapsed="false">
      <c r="A7" s="130"/>
      <c r="B7" s="56"/>
      <c r="C7" s="5"/>
      <c r="D7" s="5"/>
      <c r="E7" s="7"/>
      <c r="F7" s="56"/>
      <c r="G7" s="134"/>
    </row>
    <row r="8" customFormat="false" ht="15" hidden="false" customHeight="false" outlineLevel="0" collapsed="false">
      <c r="A8" s="127"/>
      <c r="B8" s="5"/>
      <c r="C8" s="5"/>
      <c r="D8" s="5"/>
      <c r="E8" s="7"/>
      <c r="F8" s="5"/>
      <c r="G8" s="134"/>
    </row>
    <row r="9" customFormat="false" ht="15.75" hidden="false" customHeight="false" outlineLevel="0" collapsed="false">
      <c r="A9" s="130"/>
      <c r="B9" s="5"/>
      <c r="C9" s="5"/>
      <c r="D9" s="5"/>
      <c r="E9" s="7"/>
      <c r="F9" s="5"/>
      <c r="G9" s="134"/>
    </row>
    <row r="10" customFormat="false" ht="15" hidden="false" customHeight="false" outlineLevel="0" collapsed="false">
      <c r="A10" s="50"/>
      <c r="B10" s="5"/>
      <c r="C10" s="5"/>
      <c r="D10" s="5"/>
      <c r="E10" s="140"/>
      <c r="F10" s="5"/>
      <c r="G10" s="134"/>
    </row>
    <row r="11" customFormat="false" ht="15" hidden="false" customHeight="false" outlineLevel="0" collapsed="false">
      <c r="A11" s="50"/>
      <c r="B11" s="5"/>
      <c r="C11" s="5"/>
      <c r="D11" s="5"/>
      <c r="E11" s="140"/>
      <c r="F11" s="5"/>
      <c r="G11" s="134"/>
    </row>
    <row r="12" customFormat="false" ht="15" hidden="false" customHeight="false" outlineLevel="0" collapsed="false">
      <c r="A12" s="50"/>
      <c r="B12" s="5"/>
      <c r="C12" s="5"/>
      <c r="D12" s="5"/>
      <c r="E12" s="140"/>
      <c r="F12" s="5"/>
      <c r="G12" s="134"/>
    </row>
    <row r="13" customFormat="false" ht="15" hidden="false" customHeight="false" outlineLevel="0" collapsed="false">
      <c r="A13" s="50"/>
      <c r="B13" s="6"/>
      <c r="C13" s="141"/>
      <c r="D13" s="141"/>
      <c r="E13" s="140"/>
      <c r="F13" s="5"/>
      <c r="G13" s="134"/>
    </row>
    <row r="14" customFormat="false" ht="15" hidden="false" customHeight="false" outlineLevel="0" collapsed="false">
      <c r="A14" s="127"/>
      <c r="B14" s="5"/>
      <c r="C14" s="5"/>
      <c r="D14" s="5"/>
      <c r="E14" s="7"/>
      <c r="F14" s="5"/>
      <c r="G14" s="134"/>
    </row>
    <row r="15" customFormat="false" ht="15" hidden="false" customHeight="false" outlineLevel="0" collapsed="false">
      <c r="A15" s="50"/>
      <c r="B15" s="5"/>
      <c r="C15" s="5"/>
      <c r="D15" s="5"/>
      <c r="E15" s="7"/>
      <c r="F15" s="5"/>
      <c r="G15" s="134"/>
    </row>
    <row r="16" customFormat="false" ht="15" hidden="false" customHeight="false" outlineLevel="0" collapsed="false">
      <c r="A16" s="50"/>
      <c r="B16" s="5"/>
      <c r="C16" s="5"/>
      <c r="D16" s="5"/>
      <c r="E16" s="7"/>
      <c r="F16" s="5"/>
      <c r="G16" s="134"/>
    </row>
    <row r="17" customFormat="false" ht="15" hidden="false" customHeight="false" outlineLevel="0" collapsed="false">
      <c r="A17" s="142"/>
      <c r="B17" s="5"/>
      <c r="C17" s="5"/>
      <c r="D17" s="5"/>
      <c r="E17" s="7"/>
      <c r="F17" s="5"/>
      <c r="G17" s="134"/>
    </row>
    <row r="18" customFormat="false" ht="15" hidden="false" customHeight="false" outlineLevel="0" collapsed="false">
      <c r="A18" s="50"/>
      <c r="B18" s="5"/>
      <c r="C18" s="5"/>
      <c r="D18" s="5"/>
      <c r="E18" s="7"/>
      <c r="F18" s="5"/>
      <c r="G18" s="134"/>
    </row>
    <row r="19" customFormat="false" ht="15" hidden="false" customHeight="false" outlineLevel="0" collapsed="false">
      <c r="A19" s="142"/>
      <c r="B19" s="5"/>
      <c r="C19" s="5"/>
      <c r="D19" s="5"/>
      <c r="E19" s="7"/>
      <c r="F19" s="5"/>
      <c r="G19" s="134"/>
    </row>
    <row r="20" customFormat="false" ht="15" hidden="false" customHeight="false" outlineLevel="0" collapsed="false">
      <c r="A20" s="143"/>
      <c r="B20" s="144"/>
      <c r="C20" s="7"/>
      <c r="D20" s="7"/>
      <c r="E20" s="7"/>
      <c r="F20" s="144"/>
      <c r="G20" s="134"/>
    </row>
    <row r="21" customFormat="false" ht="15" hidden="false" customHeight="false" outlineLevel="0" collapsed="false">
      <c r="A21" s="127"/>
      <c r="B21" s="5"/>
      <c r="C21" s="5"/>
      <c r="D21" s="5"/>
      <c r="E21" s="7"/>
      <c r="F21" s="5"/>
      <c r="G21" s="134"/>
    </row>
    <row r="22" customFormat="false" ht="15.75" hidden="false" customHeight="false" outlineLevel="0" collapsed="false">
      <c r="A22" s="130"/>
      <c r="B22" s="56"/>
      <c r="C22" s="5"/>
      <c r="D22" s="5"/>
      <c r="E22" s="7"/>
      <c r="F22" s="56"/>
      <c r="G22" s="134"/>
    </row>
    <row r="23" customFormat="false" ht="15" hidden="false" customHeight="false" outlineLevel="0" collapsed="false">
      <c r="A23" s="127"/>
      <c r="B23" s="5"/>
      <c r="C23" s="5"/>
      <c r="D23" s="5"/>
      <c r="E23" s="7"/>
      <c r="F23" s="5"/>
      <c r="G23" s="134"/>
    </row>
    <row r="24" customFormat="false" ht="15.75" hidden="false" customHeight="false" outlineLevel="0" collapsed="false">
      <c r="A24" s="145"/>
      <c r="B24" s="56"/>
      <c r="C24" s="5"/>
      <c r="D24" s="5"/>
      <c r="E24" s="7"/>
      <c r="F24" s="56"/>
      <c r="G24" s="134"/>
    </row>
    <row r="25" customFormat="false" ht="15" hidden="false" customHeight="false" outlineLevel="0" collapsed="false">
      <c r="A25" s="146"/>
      <c r="B25" s="5"/>
      <c r="C25" s="5"/>
      <c r="D25" s="5"/>
      <c r="E25" s="140"/>
      <c r="F25" s="147"/>
      <c r="G25" s="134"/>
    </row>
    <row r="26" customFormat="false" ht="15.75" hidden="false" customHeight="false" outlineLevel="0" collapsed="false">
      <c r="A26" s="148"/>
      <c r="B26" s="56"/>
      <c r="C26" s="56"/>
      <c r="D26" s="56"/>
      <c r="E26" s="149"/>
      <c r="F26" s="150"/>
      <c r="G26" s="134"/>
    </row>
    <row r="27" customFormat="false" ht="15.75" hidden="false" customHeight="false" outlineLevel="0" collapsed="false">
      <c r="A27" s="148"/>
      <c r="B27" s="56"/>
      <c r="C27" s="56"/>
      <c r="D27" s="56"/>
      <c r="E27" s="149"/>
      <c r="F27" s="150"/>
      <c r="G27" s="134"/>
    </row>
    <row r="28" customFormat="false" ht="15.75" hidden="false" customHeight="false" outlineLevel="0" collapsed="false">
      <c r="A28" s="151"/>
      <c r="B28" s="5"/>
      <c r="C28" s="5"/>
      <c r="D28" s="5"/>
      <c r="E28" s="140"/>
      <c r="F28" s="5"/>
      <c r="G28" s="134"/>
    </row>
    <row r="29" customFormat="false" ht="15" hidden="false" customHeight="false" outlineLevel="0" collapsed="false">
      <c r="A29" s="127"/>
      <c r="B29" s="5"/>
      <c r="C29" s="5"/>
      <c r="D29" s="5"/>
      <c r="E29" s="7"/>
      <c r="F29" s="5"/>
      <c r="G29" s="134"/>
    </row>
    <row r="30" customFormat="false" ht="15.75" hidden="false" customHeight="false" outlineLevel="0" collapsed="false">
      <c r="A30" s="127"/>
      <c r="B30" s="5"/>
      <c r="C30" s="56"/>
      <c r="D30" s="56"/>
      <c r="E30" s="144"/>
      <c r="F30" s="5"/>
      <c r="G30" s="134"/>
    </row>
    <row r="31" customFormat="false" ht="15.75" hidden="false" customHeight="false" outlineLevel="0" collapsed="false">
      <c r="A31" s="130"/>
      <c r="B31" s="56"/>
      <c r="C31" s="56"/>
      <c r="D31" s="56"/>
      <c r="E31" s="144"/>
      <c r="F31" s="56"/>
      <c r="G31" s="134"/>
    </row>
    <row r="32" customFormat="false" ht="15" hidden="false" customHeight="false" outlineLevel="0" collapsed="false">
      <c r="A32" s="127"/>
      <c r="B32" s="5"/>
      <c r="C32" s="5"/>
      <c r="D32" s="5"/>
      <c r="E32" s="7"/>
      <c r="F32" s="5"/>
      <c r="G32" s="134"/>
    </row>
    <row r="33" customFormat="false" ht="15.75" hidden="false" customHeight="false" outlineLevel="0" collapsed="false">
      <c r="A33" s="130"/>
      <c r="B33" s="5"/>
      <c r="C33" s="5"/>
      <c r="D33" s="5"/>
      <c r="E33" s="7"/>
      <c r="F33" s="5"/>
      <c r="G33" s="134"/>
    </row>
    <row r="34" customFormat="false" ht="15" hidden="false" customHeight="false" outlineLevel="0" collapsed="false">
      <c r="A34" s="142"/>
      <c r="B34" s="5"/>
      <c r="C34" s="5"/>
      <c r="D34" s="5"/>
      <c r="E34" s="7"/>
      <c r="F34" s="5"/>
      <c r="G34" s="134"/>
    </row>
    <row r="35" customFormat="false" ht="15" hidden="false" customHeight="false" outlineLevel="0" collapsed="false">
      <c r="A35" s="142"/>
      <c r="B35" s="5"/>
      <c r="C35" s="5"/>
      <c r="D35" s="5"/>
      <c r="E35" s="7"/>
      <c r="F35" s="5"/>
      <c r="G35" s="134"/>
    </row>
    <row r="36" customFormat="false" ht="15" hidden="false" customHeight="false" outlineLevel="0" collapsed="false">
      <c r="A36" s="142"/>
      <c r="B36" s="5"/>
      <c r="C36" s="5"/>
      <c r="D36" s="5"/>
      <c r="E36" s="7"/>
      <c r="F36" s="5"/>
      <c r="G36" s="134"/>
    </row>
    <row r="37" customFormat="false" ht="15" hidden="false" customHeight="false" outlineLevel="0" collapsed="false">
      <c r="A37" s="142"/>
      <c r="B37" s="5"/>
      <c r="C37" s="5"/>
      <c r="D37" s="5"/>
      <c r="E37" s="7"/>
      <c r="F37" s="5"/>
      <c r="G37" s="134"/>
    </row>
    <row r="38" customFormat="false" ht="15" hidden="false" customHeight="false" outlineLevel="0" collapsed="false">
      <c r="A38" s="50"/>
      <c r="B38" s="5"/>
      <c r="C38" s="5"/>
      <c r="D38" s="5"/>
      <c r="E38" s="7"/>
      <c r="F38" s="5"/>
      <c r="G38" s="134"/>
    </row>
    <row r="39" customFormat="false" ht="15" hidden="false" customHeight="false" outlineLevel="0" collapsed="false">
      <c r="A39" s="50"/>
      <c r="B39" s="5"/>
      <c r="C39" s="5"/>
      <c r="D39" s="5"/>
      <c r="E39" s="7"/>
      <c r="F39" s="5"/>
      <c r="G39" s="134"/>
    </row>
    <row r="40" customFormat="false" ht="15.75" hidden="false" customHeight="false" outlineLevel="0" collapsed="false">
      <c r="A40" s="130"/>
      <c r="B40" s="56"/>
      <c r="C40" s="56"/>
      <c r="D40" s="56"/>
      <c r="E40" s="144"/>
      <c r="F40" s="56"/>
      <c r="G40" s="134"/>
    </row>
    <row r="41" customFormat="false" ht="15.75" hidden="false" customHeight="false" outlineLevel="0" collapsed="false">
      <c r="A41" s="130"/>
      <c r="B41" s="56"/>
      <c r="C41" s="56"/>
      <c r="D41" s="56"/>
      <c r="E41" s="144"/>
      <c r="F41" s="56"/>
      <c r="G41" s="134"/>
    </row>
    <row r="42" customFormat="false" ht="15.75" hidden="false" customHeight="false" outlineLevel="0" collapsed="false">
      <c r="A42" s="130"/>
      <c r="B42" s="56"/>
      <c r="C42" s="56"/>
      <c r="D42" s="56"/>
      <c r="E42" s="144"/>
      <c r="F42" s="56"/>
      <c r="G42" s="134"/>
    </row>
    <row r="43" customFormat="false" ht="15.75" hidden="false" customHeight="false" outlineLevel="0" collapsed="false">
      <c r="A43" s="130"/>
      <c r="B43" s="56"/>
      <c r="C43" s="56"/>
      <c r="D43" s="56"/>
      <c r="E43" s="144"/>
      <c r="F43" s="56"/>
      <c r="G43" s="134"/>
    </row>
    <row r="44" customFormat="false" ht="15.75" hidden="false" customHeight="false" outlineLevel="0" collapsed="false">
      <c r="A44" s="130"/>
      <c r="B44" s="56"/>
      <c r="C44" s="56"/>
      <c r="D44" s="56"/>
      <c r="E44" s="144"/>
      <c r="F44" s="56"/>
      <c r="G44" s="134"/>
    </row>
    <row r="45" customFormat="false" ht="15" hidden="false" customHeight="false" outlineLevel="0" collapsed="false">
      <c r="A45" s="127"/>
      <c r="B45" s="5"/>
      <c r="C45" s="5"/>
      <c r="D45" s="5"/>
      <c r="E45" s="7"/>
      <c r="F45" s="5"/>
      <c r="G45" s="134"/>
    </row>
    <row r="46" customFormat="false" ht="15.75" hidden="false" customHeight="false" outlineLevel="0" collapsed="false">
      <c r="A46" s="130"/>
      <c r="B46" s="56"/>
      <c r="C46" s="56"/>
      <c r="D46" s="56"/>
      <c r="E46" s="144"/>
      <c r="F46" s="56"/>
      <c r="G46" s="134"/>
    </row>
    <row r="47" customFormat="false" ht="15" hidden="false" customHeight="false" outlineLevel="0" collapsed="false">
      <c r="A47" s="50"/>
      <c r="B47" s="5"/>
      <c r="C47" s="5"/>
      <c r="D47" s="5"/>
      <c r="E47" s="7"/>
      <c r="F47" s="5"/>
      <c r="G47" s="134"/>
    </row>
    <row r="48" customFormat="false" ht="15.75" hidden="false" customHeight="false" outlineLevel="0" collapsed="false">
      <c r="A48" s="130"/>
      <c r="B48" s="56"/>
      <c r="C48" s="56"/>
      <c r="D48" s="56"/>
      <c r="E48" s="144"/>
      <c r="F48" s="56"/>
      <c r="G48" s="134"/>
    </row>
    <row r="49" customFormat="false" ht="15.75" hidden="false" customHeight="false" outlineLevel="0" collapsed="false">
      <c r="A49" s="50"/>
      <c r="B49" s="56"/>
      <c r="C49" s="56"/>
      <c r="D49" s="56"/>
      <c r="E49" s="144"/>
      <c r="F49" s="56"/>
      <c r="G49" s="134"/>
    </row>
    <row r="50" customFormat="false" ht="15" hidden="false" customHeight="false" outlineLevel="0" collapsed="false">
      <c r="A50" s="127"/>
      <c r="B50" s="5"/>
      <c r="C50" s="5"/>
      <c r="D50" s="5"/>
      <c r="E50" s="7"/>
      <c r="F50" s="5"/>
      <c r="G50" s="134"/>
    </row>
    <row r="51" customFormat="false" ht="15" hidden="false" customHeight="false" outlineLevel="0" collapsed="false">
      <c r="A51" s="127"/>
      <c r="B51" s="5"/>
      <c r="C51" s="5"/>
      <c r="D51" s="5"/>
      <c r="E51" s="7"/>
      <c r="F51" s="5"/>
      <c r="G51" s="134"/>
    </row>
    <row r="52" customFormat="false" ht="15" hidden="false" customHeight="false" outlineLevel="0" collapsed="false">
      <c r="A52" s="127"/>
      <c r="B52" s="131"/>
      <c r="C52" s="131"/>
      <c r="D52" s="131"/>
      <c r="E52" s="133"/>
      <c r="F52" s="127"/>
      <c r="G52" s="134"/>
    </row>
    <row r="53" customFormat="false" ht="15" hidden="false" customHeight="false" outlineLevel="0" collapsed="false">
      <c r="A53" s="127"/>
      <c r="B53" s="131"/>
      <c r="C53" s="131"/>
      <c r="D53" s="131"/>
      <c r="E53" s="133"/>
      <c r="F53" s="127"/>
      <c r="G53" s="134"/>
    </row>
    <row r="54" customFormat="false" ht="15.75" hidden="false" customHeight="false" outlineLevel="0" collapsed="false">
      <c r="A54" s="130"/>
      <c r="B54" s="111"/>
      <c r="C54" s="111"/>
      <c r="D54" s="111"/>
      <c r="E54" s="152"/>
      <c r="F54" s="127"/>
      <c r="G54" s="134"/>
    </row>
    <row r="55" customFormat="false" ht="15.75" hidden="false" customHeight="false" outlineLevel="0" collapsed="false">
      <c r="A55" s="130"/>
      <c r="B55" s="111"/>
      <c r="C55" s="111"/>
      <c r="D55" s="111"/>
      <c r="E55" s="152"/>
      <c r="F55" s="127"/>
      <c r="G55" s="134"/>
    </row>
    <row r="56" customFormat="false" ht="15.75" hidden="false" customHeight="false" outlineLevel="0" collapsed="false">
      <c r="A56" s="130"/>
      <c r="B56" s="111"/>
      <c r="C56" s="111"/>
      <c r="D56" s="111"/>
      <c r="E56" s="152"/>
      <c r="F56" s="127"/>
      <c r="G56" s="134"/>
    </row>
    <row r="57" customFormat="false" ht="12.75" hidden="false" customHeight="false" outlineLevel="0" collapsed="false">
      <c r="A57" s="134"/>
      <c r="B57" s="134"/>
      <c r="C57" s="134"/>
      <c r="D57" s="134"/>
      <c r="E57" s="134"/>
      <c r="F57" s="134"/>
      <c r="G57" s="1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9T13:42:14Z</dcterms:created>
  <dc:creator>Dennis Wahl</dc:creator>
  <dc:description/>
  <dc:language>en-US</dc:language>
  <cp:lastModifiedBy>Pelican Rapids ISD #548</cp:lastModifiedBy>
  <cp:lastPrinted>2015-05-18T18:47:00Z</cp:lastPrinted>
  <dcterms:modified xsi:type="dcterms:W3CDTF">2015-05-18T18:58:23Z</dcterms:modified>
  <cp:revision>0</cp:revision>
  <dc:subject/>
  <dc:title/>
</cp:coreProperties>
</file>